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جدول1" sheetId="1" state="visible" r:id="rId2"/>
    <sheet name="جدول2" sheetId="2" state="visible" r:id="rId3"/>
    <sheet name="جدول5" sheetId="3" state="visible" r:id="rId4"/>
    <sheet name="جدول 6" sheetId="4" state="visible" r:id="rId5"/>
    <sheet name="ركا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5">
  <si>
    <t xml:space="preserve">جدول رقم ( 1 ) ويطبق اعتبارا من 1 / 3 / 2009 ويبقى مستمرا</t>
  </si>
  <si>
    <t xml:space="preserve">بدل خدمات السفن ويستوفى بالدينار الاردني من وكلائها -كما نشرت في الجريدة الرسمية عدد رقم (( 4946 )) تاريخ 15/1/2009   </t>
  </si>
  <si>
    <t xml:space="preserve">الفئة</t>
  </si>
  <si>
    <t xml:space="preserve">البيانات</t>
  </si>
  <si>
    <t xml:space="preserve">عن كل طن GRT/GT</t>
  </si>
  <si>
    <t xml:space="preserve">بدلات أخرى</t>
  </si>
  <si>
    <t xml:space="preserve">ملاحظات</t>
  </si>
  <si>
    <t xml:space="preserve">التراكي على الارصفة </t>
  </si>
  <si>
    <t xml:space="preserve">السفن العاملةعن كل يوم أو جزء اليوم , ويضاف أجور المراقبين والإطفائيات وأية خدمات أخرى حسب الجدول رقم ( 4 ) أو ( 6 ) حسب مقتضى الحال - إذا كانت تحمل مواد خطرة  </t>
  </si>
  <si>
    <t xml:space="preserve">ـ</t>
  </si>
  <si>
    <t xml:space="preserve">السفن غير العاملة / لكل نوبة عمل ( 8 ) ساعات وبحد أدنى (500) خمسمائة دينار لكل نوبة</t>
  </si>
  <si>
    <t xml:space="preserve">تزويد السفن بالمياه من الرصيف لكل متر مكعب / للرحلة الواحدة</t>
  </si>
  <si>
    <t xml:space="preserve">أول 50 متر مكعب - لكل متر</t>
  </si>
  <si>
    <t xml:space="preserve">خصم 25 % لشركة ميناء العقبة للخدمات البحرية</t>
  </si>
  <si>
    <t xml:space="preserve">كل متر بعد ذلك</t>
  </si>
  <si>
    <t xml:space="preserve">فتح وأغلاق أغطية العنابر على السفينة أو إلى الرصيف / لكل حركة</t>
  </si>
  <si>
    <t xml:space="preserve">تعفى السفن التي لا تقوم باعمال تجارية من بدل خدمات الرسو والتراكي وهي :-</t>
  </si>
  <si>
    <t xml:space="preserve">السفن التابعة الى العائلة المالكة الكريمة</t>
  </si>
  <si>
    <t xml:space="preserve">السفن التابعة الى القوة البحرية الاردنية أو الى السلطة أو الى المؤسسة</t>
  </si>
  <si>
    <t xml:space="preserve">السفن الصغيرة التي تقل حمولتها عن 100 طن ولا تقوم بأعمال تجارية</t>
  </si>
  <si>
    <t xml:space="preserve">القاطرات والقوارب التابعة الى شركة ميناء العقبة للخدمات البحرية</t>
  </si>
  <si>
    <t xml:space="preserve">يستوفى من وكيل السفينة بدل أعطال وساعات الانتظار للعاملين على السفينة الأجور المقررة في الجدول رقم ( 4 ) أو ( 6 ) حسب مقتضى الحال.</t>
  </si>
  <si>
    <t xml:space="preserve">جدول</t>
  </si>
  <si>
    <t xml:space="preserve">جدول رقم  (2) ويطبق اعتبارا من 1 / 3 / 2009 ويبقى مستمرا</t>
  </si>
  <si>
    <t xml:space="preserve">بدل خدمات تأجير / أو إستهلاك معدات التلوث البحري من مركز الامير حمزة كما نشرت في الجريدة الرسمية عدد رقم (( 4946 )) تاريخ 15/1/2009    </t>
  </si>
  <si>
    <t xml:space="preserve">البيان</t>
  </si>
  <si>
    <t xml:space="preserve">الأجرة أو قيمة الاستهلاك حسب الحالة</t>
  </si>
  <si>
    <t xml:space="preserve">في حالة الاستعداد</t>
  </si>
  <si>
    <t xml:space="preserve">داخل المياه الإقليمية</t>
  </si>
  <si>
    <t xml:space="preserve">خارج المياه الإقليمية</t>
  </si>
  <si>
    <t xml:space="preserve">لكل يوم 24 ساعة أو جزء منه</t>
  </si>
  <si>
    <t xml:space="preserve">الحواجز</t>
  </si>
  <si>
    <t xml:space="preserve">حاجز مطاطي بعرض لغاية متر واحد وطول لغاية 200 مترا</t>
  </si>
  <si>
    <t xml:space="preserve">حاجز مطاطي بعرض أكثر من متر واحد وطول لغاية 200 مترا</t>
  </si>
  <si>
    <t xml:space="preserve">حاجز واقي لحماية الشواطيء بعرض لغاية 40سم / لكل متر</t>
  </si>
  <si>
    <t xml:space="preserve">حاجز ماص للزيت بعرض لغاية 20 سم وطول لغاية 3 متر</t>
  </si>
  <si>
    <t xml:space="preserve">كاشطات الزيوت</t>
  </si>
  <si>
    <t xml:space="preserve">كاشطة زيت 5 طن متري  / ساعة</t>
  </si>
  <si>
    <t xml:space="preserve">كاشطة زيت اسطوانية 12 طن متري / ساعة</t>
  </si>
  <si>
    <t xml:space="preserve">كاشطة زيت حلزونية 50 طن متري / ساعة</t>
  </si>
  <si>
    <t xml:space="preserve">كاشطة زيت حلزونية 60 طن متري / ساعة</t>
  </si>
  <si>
    <t xml:space="preserve">كاشطة زيت ذيل ثعلب من 10 طن الى 15 طن متري / ساعة</t>
  </si>
  <si>
    <t xml:space="preserve">المضخات</t>
  </si>
  <si>
    <t xml:space="preserve">مضخة غاطسة بقدرة 300 طن متري  / ساعة</t>
  </si>
  <si>
    <t xml:space="preserve">مضخة ماء بقدرة 60 طن متري  / ساعة</t>
  </si>
  <si>
    <t xml:space="preserve">مضخة  غسيل ماء ساخن مضغوط</t>
  </si>
  <si>
    <t xml:space="preserve">قوارب مكافحة التلوث</t>
  </si>
  <si>
    <t xml:space="preserve">قارب مكافحة تلوث لغاية10 متر</t>
  </si>
  <si>
    <t xml:space="preserve">قارب مكافحة تلوث أكبر من 10 متر ولغاية 20 مترا</t>
  </si>
  <si>
    <t xml:space="preserve">قارب مطاطي لغاية 7 متر</t>
  </si>
  <si>
    <t xml:space="preserve">قارب إنقاذ</t>
  </si>
  <si>
    <t xml:space="preserve">الخزانات</t>
  </si>
  <si>
    <t xml:space="preserve">خزان مطاطي عائم لغاية 10 متر مكعب </t>
  </si>
  <si>
    <t xml:space="preserve">خزان مياه عائم  أكبر من 10 متر ولغاية 25 متر مكعب</t>
  </si>
  <si>
    <t xml:space="preserve">خزان مياه مطاطي لغاية 10 متر مكعب</t>
  </si>
  <si>
    <t xml:space="preserve">خزان  مياه مطاطي عائم أكبر من 25 متر ولغاية  100 متر مكعب</t>
  </si>
  <si>
    <r>
      <rPr>
        <b val="true"/>
        <sz val="14"/>
        <rFont val="Arial"/>
        <family val="2"/>
      </rPr>
      <t xml:space="preserve">تابع جدول رقم (</t>
    </r>
    <r>
      <rPr>
        <b val="true"/>
        <sz val="14"/>
        <color rgb="FFFF0000"/>
        <rFont val="Arial"/>
        <family val="2"/>
      </rPr>
      <t xml:space="preserve"> 2</t>
    </r>
    <r>
      <rPr>
        <b val="true"/>
        <sz val="14"/>
        <rFont val="Arial"/>
        <family val="2"/>
      </rPr>
      <t xml:space="preserve"> )</t>
    </r>
  </si>
  <si>
    <t xml:space="preserve">أجهزة فصل الزيت</t>
  </si>
  <si>
    <t xml:space="preserve">جهاز لفصل الزيت بقدرة 50 متر مكعب  / ساعة</t>
  </si>
  <si>
    <t xml:space="preserve">جهاز لفصل الزيوت المستحلبة</t>
  </si>
  <si>
    <t xml:space="preserve">الآت ومعدات كهربائية</t>
  </si>
  <si>
    <t xml:space="preserve">وحدة إضاءة متنقلة</t>
  </si>
  <si>
    <t xml:space="preserve">مولد كهرباء 4 كيلو واط</t>
  </si>
  <si>
    <t xml:space="preserve">كشاف كهرباء 1000 واط</t>
  </si>
  <si>
    <t xml:space="preserve">مواد وأدوات مستهلكة ماصة للزيوت</t>
  </si>
  <si>
    <t xml:space="preserve">مادة ماصة للزيوت بوزن من 10 كغم ولغاية 15 كغم  ( رول , أو قماش )</t>
  </si>
  <si>
    <t xml:space="preserve">سجاد خاص لحماية الشواطيء بعرض لغاية 5 متر وطول لغاية 10 متر</t>
  </si>
  <si>
    <t xml:space="preserve">البسة السلامة العامة لكل فرد ( بدلة عمل وحذاء وقفازات )</t>
  </si>
  <si>
    <t xml:space="preserve">شادر نايلون بمساحة من 10متر مربع ولغاية 20 متر مربع</t>
  </si>
  <si>
    <t xml:space="preserve">كيس نفايات بلاستك بسعة لغاية 50 لترا / لكل 100 كيس</t>
  </si>
  <si>
    <t xml:space="preserve">رول نايلون بعرض 2 متر وبطول 50 متر</t>
  </si>
  <si>
    <t xml:space="preserve">مواد منظفة ومشتتة مستهلكة</t>
  </si>
  <si>
    <t xml:space="preserve">مواد منظفة للتلوث ( sea clean ) / لكل لتر</t>
  </si>
  <si>
    <t xml:space="preserve">مشتت للزيت / لكل لتر</t>
  </si>
  <si>
    <t xml:space="preserve">الآليات</t>
  </si>
  <si>
    <t xml:space="preserve">شاحنة بصهريج للمياه العادمة</t>
  </si>
  <si>
    <t xml:space="preserve">شاحنة مكافحة التلوث</t>
  </si>
  <si>
    <t xml:space="preserve">التخلص من المواد العادمة</t>
  </si>
  <si>
    <t xml:space="preserve">التخلص من الزيت الناتج عن التلوث</t>
  </si>
  <si>
    <t xml:space="preserve">نقل المواد الماصة المستخدمة الى مكب النفايات الخطرة في سواقة لكل طن أو جزء الطن مع أجور مكب النفايات في منطقة سواقة</t>
  </si>
  <si>
    <t xml:space="preserve">ماعون سعة 100 متر مكعب وأكثر </t>
  </si>
  <si>
    <t xml:space="preserve">معدات ومواد ولوازم أخرى</t>
  </si>
  <si>
    <t xml:space="preserve">براميل فارغة بسعة لغاية 200 لتر</t>
  </si>
  <si>
    <t xml:space="preserve">أذرع ومضخات الرش</t>
  </si>
  <si>
    <t xml:space="preserve">منصة عائمة بطول لغاية 20 مترا</t>
  </si>
  <si>
    <t xml:space="preserve">معدات يدوية لتنظيف الشواطيء</t>
  </si>
  <si>
    <t xml:space="preserve">إذا تمت الاستعانة بجهة أخرى سواء داخلية أو خارجية تتحمل الجهة المسببة بالتلوث أجور وأثمان المعدات والمواد مضافا إليها خدمات إدارية بنسبة ( 25 %  ) لصالح مؤسسة الموانئ </t>
  </si>
  <si>
    <t xml:space="preserve">يضاف ( 50 %  ) على أجور الأيدي العاملة والفنية والمختصة ،  والآليات والمعدات والادوات المذكورة في الجدول رقم ( 4 )  أو ( 6 ) حسب مقتضى الحال إذا تم استخدامها في مكافحة التلوث .</t>
  </si>
  <si>
    <r>
      <rPr>
        <b val="true"/>
        <sz val="14"/>
        <rFont val="Arial"/>
        <family val="2"/>
      </rPr>
      <t xml:space="preserve">جدول رقم (  </t>
    </r>
    <r>
      <rPr>
        <b val="true"/>
        <sz val="14"/>
        <color rgb="FFFF0000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 )  -  بدلا من جدول  3  -  ويطبق اعتبارا من  1 /  1  /  2010 </t>
    </r>
  </si>
  <si>
    <t xml:space="preserve">بدل خدمات التفريغ والتحميل والمناولة والتخزين /  شاملا أجور الأيدي العاملة ومعدات وأدوات المناولة </t>
  </si>
  <si>
    <t xml:space="preserve">نوع البضاعة</t>
  </si>
  <si>
    <t xml:space="preserve">بدل خدمات التفريغ والتحميل ويستوفى من وكيل السفينة</t>
  </si>
  <si>
    <t xml:space="preserve">ما يستوفى من صاحب البضاعة</t>
  </si>
  <si>
    <t xml:space="preserve">بدل خدمات مناولة البضاعة عبر الميناء</t>
  </si>
  <si>
    <t xml:space="preserve">بدل خدمات التخزين</t>
  </si>
  <si>
    <t xml:space="preserve">بروافع السفينة أو معدات أخرى</t>
  </si>
  <si>
    <t xml:space="preserve">بروافع ومعدات المؤسسة أو رورو </t>
  </si>
  <si>
    <t xml:space="preserve">ما يرد ويخزن أو يصدر أو يحمل على الشاحنات</t>
  </si>
  <si>
    <t xml:space="preserve">مباشــــــر وارد أو صادر</t>
  </si>
  <si>
    <t xml:space="preserve">أول 14 يوم بعد مدة الاعفاء</t>
  </si>
  <si>
    <t xml:space="preserve">ثاني 14 يوم بعد ذلك</t>
  </si>
  <si>
    <t xml:space="preserve">ثالث 14 أيام بعد ذلك</t>
  </si>
  <si>
    <t xml:space="preserve">كل يوم بعد ذلك</t>
  </si>
  <si>
    <t xml:space="preserve">الحبوب والاعلاف السائبة  / للطن</t>
  </si>
  <si>
    <t xml:space="preserve">من السفينة الى الصوامع مباشرة </t>
  </si>
  <si>
    <t xml:space="preserve">من السفينة الى ظهر الشاحنة أو العكس</t>
  </si>
  <si>
    <t xml:space="preserve">من السفينة الى جهاز التكييس والتحميل على الشاحنات </t>
  </si>
  <si>
    <t xml:space="preserve">من السفينة الى جهاز التكييس ثم الى موقع التخزين ثم الى الشاحنات</t>
  </si>
  <si>
    <t xml:space="preserve">المواد السائبة الجافة / للطن</t>
  </si>
  <si>
    <t xml:space="preserve">المواد السائبة (الفوسفات ،البوتاس ،الاسمدة ،الكبريت،الاسمنت السائب ، رمل السيليكا ،ملح الطعام )</t>
  </si>
  <si>
    <t xml:space="preserve">مواد سائبة أخرى على شكل مساحيق أو أتربة أو حبيبات </t>
  </si>
  <si>
    <t xml:space="preserve">النفط الخام ومشتقاته / للطن</t>
  </si>
  <si>
    <t xml:space="preserve">النفط الخام والزيوت المعدنية التي تضخ مباشرة الى الخزانات</t>
  </si>
  <si>
    <t xml:space="preserve">النفط الخام والزيوت المعدنية التي تضخ مباشرة الى أذرع التحميل ثم الى صهاريج الشحن</t>
  </si>
  <si>
    <t xml:space="preserve">النفط الخام والزيوت المعدنية التي تضخ من الخزانات الى اذرع التحميل</t>
  </si>
  <si>
    <t xml:space="preserve">النفط الابيض كالبنزين والكاز</t>
  </si>
  <si>
    <t xml:space="preserve">الزيوت النباتية / للطن</t>
  </si>
  <si>
    <t xml:space="preserve">زيوت نباتية تضخ مباشرة الى الخزانات </t>
  </si>
  <si>
    <t xml:space="preserve">زيوت نباتية تضخ مباشرة الى صهاريج الشحن </t>
  </si>
  <si>
    <t xml:space="preserve">الغازات السائلة / للطن</t>
  </si>
  <si>
    <t xml:space="preserve">غازات سائلة تضخ مباشرة الى الخزانات </t>
  </si>
  <si>
    <t xml:space="preserve">غازات سائلة تضخ  مباشرة الى صهاريج الشحن </t>
  </si>
  <si>
    <t xml:space="preserve">مواد كيماوية سائلة  / للطن</t>
  </si>
  <si>
    <t xml:space="preserve">مواد كيماوية سائلة تضخ مباشرة الى الخزانات </t>
  </si>
  <si>
    <t xml:space="preserve">مواد كيماوية سائلة تضخ الى صهاريج الشحن مباشرة </t>
  </si>
  <si>
    <t xml:space="preserve">ذخائر وكربيد ومواد متفجرة أو العاب نارية أو مواد سريعة الالتهاب</t>
  </si>
  <si>
    <r>
      <rPr>
        <b val="true"/>
        <sz val="14"/>
        <rFont val="Arial"/>
        <family val="2"/>
      </rPr>
      <t xml:space="preserve">تابع جدول رقم ( </t>
    </r>
    <r>
      <rPr>
        <b val="true"/>
        <sz val="14"/>
        <color rgb="FFFF0000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)</t>
    </r>
  </si>
  <si>
    <t xml:space="preserve">الحيوانات الحية / للرأس الواحد</t>
  </si>
  <si>
    <t xml:space="preserve">الابقار والإبل والنعام والخيول وما شابهها </t>
  </si>
  <si>
    <t xml:space="preserve">الاغنام (الضأن والماعز ) والغزلان واللاما وما شابهها</t>
  </si>
  <si>
    <t xml:space="preserve">مركبات وآليات تسير بقوتها الذاتية - رورو - / للواحدة</t>
  </si>
  <si>
    <t xml:space="preserve">لغاية 3 طن </t>
  </si>
  <si>
    <t xml:space="preserve">أكثر من  3 طن  ولغاية 10 طن </t>
  </si>
  <si>
    <t xml:space="preserve">أكثر من  10 طن  ولغاية 20 طن</t>
  </si>
  <si>
    <t xml:space="preserve">اكثر من 20 طن و لغاية 30 طن </t>
  </si>
  <si>
    <t xml:space="preserve">اكثر من 30 طن و لغاية 40 طن </t>
  </si>
  <si>
    <t xml:space="preserve">اكثر من 40 طن ولغاية 50 طن </t>
  </si>
  <si>
    <t xml:space="preserve">يضاف 75 دينارا لأي مركبة أو آلية أو مقطورة إذا وردت محملة</t>
  </si>
  <si>
    <t xml:space="preserve">يضاعف بدل خدمات المناولة لجميع فئات هذه المادة إذا وردت معطلة</t>
  </si>
  <si>
    <t xml:space="preserve">مركبات وآليات تفرغ أو تحمل بالروافع / للواحدة</t>
  </si>
  <si>
    <t xml:space="preserve">أكثر من  3 طن  ولغاية 10 طن</t>
  </si>
  <si>
    <t xml:space="preserve">الكراجات الفارغة /  للواحدة</t>
  </si>
  <si>
    <t xml:space="preserve">لغاية 6 متر </t>
  </si>
  <si>
    <t xml:space="preserve">أكثر من  6 متر  </t>
  </si>
  <si>
    <t xml:space="preserve">المجنزرات / للواحدة</t>
  </si>
  <si>
    <t xml:space="preserve">آلية مجنزرة أقل من 10 طن  </t>
  </si>
  <si>
    <t xml:space="preserve">آلية مجنزة  أكثر من 10 - 20 طن </t>
  </si>
  <si>
    <t xml:space="preserve">الاخشاب  / للطن </t>
  </si>
  <si>
    <t xml:space="preserve">جذوع الاشجار </t>
  </si>
  <si>
    <t xml:space="preserve">ابلكاج  وفورمايكا وخشب  (ربط)</t>
  </si>
  <si>
    <t xml:space="preserve">ابلكاج  وفورمايكا وخشب  (فرط) </t>
  </si>
  <si>
    <t xml:space="preserve">أبلكاج  ( خشب مضغوط )</t>
  </si>
  <si>
    <t xml:space="preserve">المكيسات والشوالات الكبيرة/ للطن</t>
  </si>
  <si>
    <t xml:space="preserve">مكيسات مواد غذائية  </t>
  </si>
  <si>
    <t xml:space="preserve">مكيسات مواد أخرى   </t>
  </si>
  <si>
    <t xml:space="preserve">مكيسات مواد خطرة أو ملوثة </t>
  </si>
  <si>
    <t xml:space="preserve">الحديد  والمعادن الأخرى / للطن</t>
  </si>
  <si>
    <t xml:space="preserve">حديد (مبروم , زوايا , جسور , ربط , ألواح , لفات , قضبان .... الخ)</t>
  </si>
  <si>
    <t xml:space="preserve">ألواح الزينكو والاسبست وما ماثلها لغاية 20 طن</t>
  </si>
  <si>
    <t xml:space="preserve">خردة معادن لغاية 20 طن</t>
  </si>
  <si>
    <t xml:space="preserve">رول صاج من 20 ولغاية 50 طن للواحدة</t>
  </si>
  <si>
    <t xml:space="preserve">المواسير / للطن</t>
  </si>
  <si>
    <t xml:space="preserve">مواسير (فرط )</t>
  </si>
  <si>
    <t xml:space="preserve">مواسير (ربط )</t>
  </si>
  <si>
    <t xml:space="preserve">البراميل / للطن</t>
  </si>
  <si>
    <t xml:space="preserve">براميل مواد خطرة  أو ملوثة </t>
  </si>
  <si>
    <t xml:space="preserve">براميل مواد أخرى  </t>
  </si>
  <si>
    <t xml:space="preserve">اللحوم والخضار والفواكه / للطن</t>
  </si>
  <si>
    <t xml:space="preserve">ذبائح الاغنام  وما شابهها </t>
  </si>
  <si>
    <t xml:space="preserve">لحوم بيضاء أوحمراء معبأة في كراتين غير محزومة أو مرزومة </t>
  </si>
  <si>
    <t xml:space="preserve">خضار وفواكه مبردة معبأة في كراتين محزومة أو مرزومة </t>
  </si>
  <si>
    <t xml:space="preserve">خضار وفواكه غير مبردة معبأة في كراتين محزومة أو مرزومة </t>
  </si>
  <si>
    <t xml:space="preserve">البضائع المحزومة أوالمرزومة / للطن</t>
  </si>
  <si>
    <t xml:space="preserve">بضائع خطرة أو ملوثة ترد محزومة أو مرزومة أو على طبالي  </t>
  </si>
  <si>
    <t xml:space="preserve">بضائع أخرى ترد محزومة أو مرزومة أوعلى طبالي  </t>
  </si>
  <si>
    <t xml:space="preserve">حاويات معبأة  مغلقة / للواحدة</t>
  </si>
  <si>
    <t xml:space="preserve">لغاية 20 قدما</t>
  </si>
  <si>
    <t xml:space="preserve">أكبر من 20 قدما ولغاية 40 قددما</t>
  </si>
  <si>
    <t xml:space="preserve">أكبر من 40 قدما</t>
  </si>
  <si>
    <t xml:space="preserve">حاويات ذات حمولة بابعاد زائدة أو مواد خطرة / للواحدة </t>
  </si>
  <si>
    <t xml:space="preserve">أكبر من 20 قدما ولغاية 40 قدما</t>
  </si>
  <si>
    <t xml:space="preserve">حاويات فارغة / للواحدة</t>
  </si>
  <si>
    <t xml:space="preserve">بدل فتح الحاويات للتفريغ أو المعاينة </t>
  </si>
  <si>
    <t xml:space="preserve">بدل فتح الحاويات  للتفريغ أو المعاينة/  للواحدة</t>
  </si>
  <si>
    <t xml:space="preserve">يستوفى بدل المناولة للبضائع المفرغة من الحاويات حسب وزن و نوع وصفة البضاعة</t>
  </si>
  <si>
    <t xml:space="preserve">البيوت الجاهزة والكرفانات / للواحد</t>
  </si>
  <si>
    <t xml:space="preserve">بيوت جاهزة لغاية طول 4 متر </t>
  </si>
  <si>
    <t xml:space="preserve">بيوت جاهزة بطول أكثر من 4 متر</t>
  </si>
  <si>
    <t xml:space="preserve">القطع البحرية / للواحدة</t>
  </si>
  <si>
    <t xml:space="preserve">قطع بحرية لغاية 6 متر</t>
  </si>
  <si>
    <t xml:space="preserve">قطع بحرية أكثر من 6 متر</t>
  </si>
  <si>
    <t xml:space="preserve">المثقلات / للواحدة</t>
  </si>
  <si>
    <t xml:space="preserve">أكثر من 20 طنا ولغاية 50 طنا </t>
  </si>
  <si>
    <t xml:space="preserve">أكثر من 50 طنا  - ولغاية 100 طنا </t>
  </si>
  <si>
    <t xml:space="preserve">أكثر من 100 طنا  - ولغاية 200 طنا </t>
  </si>
  <si>
    <t xml:space="preserve">أكثر من 200 طنا </t>
  </si>
  <si>
    <t xml:space="preserve">يخفض 50% على بدل المناولة إذا تمت مناولة المثقلات بآليات ومعدات القطاع الخاص</t>
  </si>
  <si>
    <t xml:space="preserve">حجارة البلاط والرخام  وما شابهها / للواحدة</t>
  </si>
  <si>
    <t xml:space="preserve">لغاية 10 طن</t>
  </si>
  <si>
    <t xml:space="preserve">أكثر من 10 طن ولغاية 20 طن</t>
  </si>
  <si>
    <t xml:space="preserve">اكثر من 20 طن ولغاية 50 طن للواحدة</t>
  </si>
  <si>
    <t xml:space="preserve">الورق / للطن</t>
  </si>
  <si>
    <t xml:space="preserve">الورق بكافة أنواعه </t>
  </si>
  <si>
    <t xml:space="preserve">عجائن ورقية </t>
  </si>
  <si>
    <t xml:space="preserve">سائح قادم أو مغادر على السفن السياحية</t>
  </si>
  <si>
    <t xml:space="preserve">جميع انواع البضائع الاخرى التي لم تذكر في المواد أعلاه على اختلاف انواعها / للطن</t>
  </si>
  <si>
    <t xml:space="preserve">بضائع خطرة أو ملوثة</t>
  </si>
  <si>
    <t xml:space="preserve">بضائع  غير خطرة أو ملوثة</t>
  </si>
  <si>
    <t xml:space="preserve">شفتنة البضائع على السفن</t>
  </si>
  <si>
    <t xml:space="preserve">اذا تمت الشفتنة على السفينة  : يستوفى نفس البدل  المبين في مواد هذا الجدول حسب نوع البضاعة لكل حركة</t>
  </si>
  <si>
    <t xml:space="preserve">اذا تمت الشفتنة بالتفريغ الى الرصيف والاعادة الى السفينة : تستوفى بدلات التفريغ والتحميل والمناولة وارد وصادر كاملة حسب فئات هذا الجدول </t>
  </si>
  <si>
    <r>
      <rPr>
        <b val="true"/>
        <sz val="16"/>
        <rFont val="Arial"/>
        <family val="2"/>
      </rPr>
      <t xml:space="preserve">جدول رقم  </t>
    </r>
    <r>
      <rPr>
        <b val="true"/>
        <sz val="16"/>
        <color rgb="FFFF0000"/>
        <rFont val="Arial"/>
        <family val="2"/>
      </rPr>
      <t xml:space="preserve">( 6 ) </t>
    </r>
    <r>
      <rPr>
        <b val="true"/>
        <sz val="16"/>
        <rFont val="Arial"/>
        <family val="2"/>
      </rPr>
      <t xml:space="preserve">بدلا من جدول رقم ( 4 ) / ويطبق اعتبارا من 1 / 1 / 2010</t>
    </r>
  </si>
  <si>
    <t xml:space="preserve"> الخدمات الأخرى / ويبدأ احتساب اجور الآليات والمعدات من لحظة الانطلاق وحتى العودة</t>
  </si>
  <si>
    <t xml:space="preserve">بدل تأجير</t>
  </si>
  <si>
    <t xml:space="preserve">أجور أخرى</t>
  </si>
  <si>
    <t xml:space="preserve">في الساعة</t>
  </si>
  <si>
    <t xml:space="preserve">الايدي العاملة والموظفون والمختصون والخبراء</t>
  </si>
  <si>
    <t xml:space="preserve"> عامل , حارس , سائق</t>
  </si>
  <si>
    <t xml:space="preserve">كاتب الحصر , أو الفرز , أو مامور تسليم البضائع , أو مراقبي  العمال ,أو العنابر , أو الكيماويون  .....الخ</t>
  </si>
  <si>
    <t xml:space="preserve">غطاس وبحد أدنى أجور عدد  ( إثنين غطاس )</t>
  </si>
  <si>
    <t xml:space="preserve">رئيس كتبة ، رئيس باخرة ، مأمور استلام , ونيش ، كومندجي</t>
  </si>
  <si>
    <t xml:space="preserve">حداد ,خراط , نجار ، كهربائي ، ومن في سويتهم</t>
  </si>
  <si>
    <t xml:space="preserve">ميكانيكي , كهربائي آليات , بنشرجي .</t>
  </si>
  <si>
    <t xml:space="preserve">طبيب ، مهندس , خبير</t>
  </si>
  <si>
    <t xml:space="preserve">الروافع الشوكية والحاضنات </t>
  </si>
  <si>
    <t xml:space="preserve">روافع شوكية بقدرة لغاية 3 طن</t>
  </si>
  <si>
    <t xml:space="preserve">روافع شوكية بقدرة أكثر من  3 طن ولغاية 10 طن</t>
  </si>
  <si>
    <t xml:space="preserve">روافع شوكية  بقدرة أكثر من  10 طن ولغاية 15 طن</t>
  </si>
  <si>
    <t xml:space="preserve">روافع شوكية بقدرة أكثر من  15 طن ولغاية 25 طن</t>
  </si>
  <si>
    <t xml:space="preserve">رافعة بحاضنة للورق , أو لمناولة رول الصاج</t>
  </si>
  <si>
    <t xml:space="preserve">الروافع السلكية </t>
  </si>
  <si>
    <t xml:space="preserve">روافع سلكية بقدرة  لغاية 3 طن</t>
  </si>
  <si>
    <t xml:space="preserve">روافع سلكية بقدرة أكثر من 3 طن ولغاية 15 طن</t>
  </si>
  <si>
    <t xml:space="preserve">روافع سلكية بقدرة أكثر من 15 طن ولغاية 35 طن</t>
  </si>
  <si>
    <t xml:space="preserve">روافع سلكية بقدرة أكثر من 35 طن ولغاية 70 طن</t>
  </si>
  <si>
    <t xml:space="preserve">روافع سلكية بقدرة أكثر من 70 طن</t>
  </si>
  <si>
    <t xml:space="preserve">روافع رصيف ( موبايل كرين )</t>
  </si>
  <si>
    <t xml:space="preserve">آليات السحب ونقل البضائع </t>
  </si>
  <si>
    <t xml:space="preserve">رأس تريلا بدون مقطورة</t>
  </si>
  <si>
    <t xml:space="preserve">تريلا ( رأس قاطر ومقطورة )</t>
  </si>
  <si>
    <t xml:space="preserve">لوبوي ( رأس قاطر ومقطورة )</t>
  </si>
  <si>
    <t xml:space="preserve">تراكتور</t>
  </si>
  <si>
    <t xml:space="preserve">ساحبة ( تك ماستر )</t>
  </si>
  <si>
    <t xml:space="preserve">كراجة 20 قدما</t>
  </si>
  <si>
    <t xml:space="preserve">كراجة 40 قدما</t>
  </si>
  <si>
    <t xml:space="preserve">قلاب </t>
  </si>
  <si>
    <r>
      <rPr>
        <b val="true"/>
        <sz val="14"/>
        <rFont val="Arial"/>
        <family val="2"/>
      </rPr>
      <t xml:space="preserve">تابع جدول رقم </t>
    </r>
    <r>
      <rPr>
        <b val="true"/>
        <sz val="14"/>
        <color rgb="FFFF0000"/>
        <rFont val="Arial"/>
        <family val="2"/>
      </rPr>
      <t xml:space="preserve">( 6 )</t>
    </r>
    <r>
      <rPr>
        <b val="true"/>
        <sz val="14"/>
        <rFont val="Arial"/>
        <family val="2"/>
      </rPr>
      <t xml:space="preserve"> ويعمل به اعتبارا من 1 / 1 / 2010</t>
    </r>
  </si>
  <si>
    <t xml:space="preserve">آليات إنشائية وكهربائية  ومكائن وسيارات </t>
  </si>
  <si>
    <t xml:space="preserve">جرافة بعجلات </t>
  </si>
  <si>
    <t xml:space="preserve">جرافة جنزير</t>
  </si>
  <si>
    <t xml:space="preserve">جرافة بحفار أو مسمار</t>
  </si>
  <si>
    <t xml:space="preserve">سيبة كهرباء ( سيارة ) أو هيدروليكية</t>
  </si>
  <si>
    <t xml:space="preserve">سيارة إطفاء </t>
  </si>
  <si>
    <t xml:space="preserve">سيارة إسعاف , أو سيارة صالون , أو نقل مشترك .</t>
  </si>
  <si>
    <t xml:space="preserve">صهريج نضح , ضاغطة نفايات</t>
  </si>
  <si>
    <t xml:space="preserve">ماكنة لحام </t>
  </si>
  <si>
    <t xml:space="preserve">مضخة مياه متنقلة</t>
  </si>
  <si>
    <t xml:space="preserve">ضاغطة هواء </t>
  </si>
  <si>
    <t xml:space="preserve">قشاط كهربائي</t>
  </si>
  <si>
    <t xml:space="preserve"> طفاية حريق (50) كغم بودرة وبحد ادنى 8 ساعات </t>
  </si>
  <si>
    <t xml:space="preserve">في حال استعمال سيارة الاطفاء او طفاية الحريق  بالاضافة الى بدل التاجير 5,5  و 5,12 يضاف ثمن مادة الفوم ا</t>
  </si>
  <si>
    <t xml:space="preserve">و او البودرة المستخدمة وحسب سعر السوق وبدل الصيانة و او اي نفقات اخرى تتحملها الشركة </t>
  </si>
  <si>
    <t xml:space="preserve">مواعين لنقل البضائع من البواخر العاملة في المرسى أو العكس</t>
  </si>
  <si>
    <t xml:space="preserve">ماعونة بقدرة لغاية 150 طن</t>
  </si>
  <si>
    <t xml:space="preserve">ماعونة بقدرة أكثر من 150 طن</t>
  </si>
  <si>
    <t xml:space="preserve">ماعونة تطلب لأي غاية أخرى  </t>
  </si>
  <si>
    <t xml:space="preserve">الاسلاك والحبال والسلاسل , وشبكات الحبال والأسلاك , وأقشطة الكتان والنايلون , والاقفال </t>
  </si>
  <si>
    <t xml:space="preserve">بقدرة لغاية 10 طن</t>
  </si>
  <si>
    <t xml:space="preserve">بقدرة أكثر من 10 طن ولغاية 20 طن</t>
  </si>
  <si>
    <t xml:space="preserve">بقدرة أكثر من 20 طن </t>
  </si>
  <si>
    <t xml:space="preserve">أطقم أدوات مناولة أخرى</t>
  </si>
  <si>
    <t xml:space="preserve">غفة حاويات من الجسور أو السلاسل</t>
  </si>
  <si>
    <t xml:space="preserve">غفة ورق أو مواسير أو براميل أو صاج أو طبالي</t>
  </si>
  <si>
    <t xml:space="preserve">طقم لمناولة السيارات </t>
  </si>
  <si>
    <t xml:space="preserve">الغارفات والشافطات والمحاقين (الهوبرات )</t>
  </si>
  <si>
    <t xml:space="preserve">غارفة بسعة لغاية 6 متر مكعب</t>
  </si>
  <si>
    <t xml:space="preserve">غارفة  بسعة أكبر من 6 متر مكعب ولغاية 10 متر مكعب</t>
  </si>
  <si>
    <t xml:space="preserve">غارفة بسعة أكبر من 10 متر مكعب</t>
  </si>
  <si>
    <t xml:space="preserve">المحاقين ( الهوبرات )</t>
  </si>
  <si>
    <t xml:space="preserve">الشافطات</t>
  </si>
  <si>
    <t xml:space="preserve">رمبات التحميل</t>
  </si>
  <si>
    <t xml:space="preserve">رمبات تحميل معدنية أو خشبية متحركة او ثابتة</t>
  </si>
  <si>
    <t xml:space="preserve">رمبات تحميل هيدروليكية</t>
  </si>
  <si>
    <t xml:space="preserve">أية أدوات أخرى </t>
  </si>
  <si>
    <t xml:space="preserve">الفنادر</t>
  </si>
  <si>
    <t xml:space="preserve">فنادر صغيرة بقطر لغاية 2 متر</t>
  </si>
  <si>
    <t xml:space="preserve">فنادر متوسطة بقطر أكثر من 2 متر </t>
  </si>
  <si>
    <t xml:space="preserve">يستوفى ثمن أو قيمة الضرر لأي من الآليات والمعدات أعلاه إذا تلفت وثبت أن الجهة المستأجرة هي المتسببة بذلك</t>
  </si>
  <si>
    <t xml:space="preserve">تشغيل السيارات والآليات / للواحدة</t>
  </si>
  <si>
    <t xml:space="preserve">تشغيل سيارات </t>
  </si>
  <si>
    <t xml:space="preserve">تشغيل حافلات  وشاحنات وآليات</t>
  </si>
  <si>
    <t xml:space="preserve">بدل خدمات القبان والتشدير</t>
  </si>
  <si>
    <t xml:space="preserve">شاحنه تقل حمولتها عن 5 طن مع التشدير أو بدونه - للمرة الواحدة / لكل حمولة</t>
  </si>
  <si>
    <t xml:space="preserve">شاحنة رأس بكافة فئاتها مع التشدير -  للمرة الواحدة / لكل حمولة</t>
  </si>
  <si>
    <t xml:space="preserve">شاحنة  (رأس وجرارة ) مع التشدير - للمرة الواحدة / لكل حمولة</t>
  </si>
  <si>
    <t xml:space="preserve">تريلا مع التشدير -  للمرة الواحدة / لكل حمولة</t>
  </si>
  <si>
    <t xml:space="preserve">الشاحنات التي لا تحتاج الى تشدير -  للمرة الواحدة / لكل حمولة</t>
  </si>
  <si>
    <t xml:space="preserve">رفع وتنزيل ونقل الحاويات داخل حرم الميناء / للواحدة</t>
  </si>
  <si>
    <t xml:space="preserve">رفع وتنزيل حاوية معبأة لغاية 20 قدما</t>
  </si>
  <si>
    <t xml:space="preserve">رفع وتنزيل حاوية معبأة أكبر من 20 قدما</t>
  </si>
  <si>
    <t xml:space="preserve">رفع وتنزيل حاوية فارغة لغاية 20 قدما</t>
  </si>
  <si>
    <t xml:space="preserve">رفع وتنزيل حاوية فارغة أكبر من 20 قدما</t>
  </si>
  <si>
    <t xml:space="preserve">نقل حاوية معبأة لغاية 20 قدما / داخل الميناء</t>
  </si>
  <si>
    <t xml:space="preserve">نقل حاوية معبأة أكبر من 20 قدما / داخل الميناء</t>
  </si>
  <si>
    <t xml:space="preserve">نقل حاوية فارغة لغاية 20 قدما / داخل الميناء</t>
  </si>
  <si>
    <t xml:space="preserve">نقل حاوية فارغة أكثر من 20 قدما / داخل الميناء</t>
  </si>
  <si>
    <t xml:space="preserve">خدمات متفرقة</t>
  </si>
  <si>
    <t xml:space="preserve">تصوير أوتصديق الوثائق - لكل صفحة</t>
  </si>
  <si>
    <t xml:space="preserve">إصدار الشهادات / لكل شهادة</t>
  </si>
  <si>
    <t xml:space="preserve">تصاريح الاشخاص السنوية </t>
  </si>
  <si>
    <t xml:space="preserve">18.3.1</t>
  </si>
  <si>
    <t xml:space="preserve">تصاريح موظفي القطاع العام مجانا للمرة الاولى</t>
  </si>
  <si>
    <t xml:space="preserve">18.3.2</t>
  </si>
  <si>
    <t xml:space="preserve">تصاريح موظفي القطاع الخاص / سنويا</t>
  </si>
  <si>
    <t xml:space="preserve">18.3.3</t>
  </si>
  <si>
    <t xml:space="preserve">استبدال تصاريح الاشخاص الفاقدة و / أو التالفة</t>
  </si>
  <si>
    <t xml:space="preserve">تصاريح السيارات السنوية </t>
  </si>
  <si>
    <t xml:space="preserve">18.4.1</t>
  </si>
  <si>
    <t xml:space="preserve">تصاريح السيارات الحكومية وسيارات موظفي القطاع العام / سنويا</t>
  </si>
  <si>
    <t xml:space="preserve">18.4.2</t>
  </si>
  <si>
    <t xml:space="preserve">تصاريح سيارات القطاع الخاص / سنويا</t>
  </si>
  <si>
    <t xml:space="preserve">18.4.3</t>
  </si>
  <si>
    <t xml:space="preserve">اسبدال التصاريح التالفة و / أو الفاقدة للسيارات</t>
  </si>
  <si>
    <t xml:space="preserve">بدل استخدام ساحات انتظار الشاحنات وتضاف على كل بطاقة قبان للشاحنات التي تستخدم الساحات وتورد لصالح شركة تطوير العقبة</t>
  </si>
  <si>
    <t xml:space="preserve">بدل خدمات مبيت في الميناء للشاحنات التي لا عمل لها  لكل ساعة </t>
  </si>
  <si>
    <t xml:space="preserve">-</t>
  </si>
  <si>
    <t xml:space="preserve">إيصال خدمة الهاتف الى السفينة على الرصيف / لكل مرة توصيل </t>
  </si>
  <si>
    <t xml:space="preserve">بدل خدمات راديو العقبة ( JOY ) بمعدل 3 دقائق للمكالمة - وتحدد البدلات وفقا للمعايير الدولية بوحدة ال ( GFR )</t>
  </si>
  <si>
    <t xml:space="preserve">تصويب المنافست بعد موافقة الجمارك - لكل مرة</t>
  </si>
  <si>
    <t xml:space="preserve">تقديم بيانات غير دقيقة عن أوزان البضائع / لكل بوليصة</t>
  </si>
  <si>
    <t xml:space="preserve">حواجز اسمنتية أو معدنية للباخرة / للواحد في اليوم</t>
  </si>
  <si>
    <t xml:space="preserve">إيصال التيار الكهربائي / لكل مرة توصيل</t>
  </si>
  <si>
    <t xml:space="preserve">كل كيلو واط</t>
  </si>
  <si>
    <t xml:space="preserve">وحدة إنارة متنقلة</t>
  </si>
  <si>
    <t xml:space="preserve">خدمات محطة غسيل الشاحنات</t>
  </si>
  <si>
    <t xml:space="preserve">للسيارة الواحدة</t>
  </si>
  <si>
    <t xml:space="preserve">للقطعتين / قاطرة ومقطورة واعتبار التريلا قطعتين لهذه الغاية</t>
  </si>
  <si>
    <t xml:space="preserve">خدمات أخرى</t>
  </si>
  <si>
    <t xml:space="preserve">خدمات صحية وأمنية وإدارية وخدمات أخرى ذات صلة بتموين السفن / سنويا</t>
  </si>
  <si>
    <t xml:space="preserve">خدمات صحية وأمنية وإدارية وخدمات أخرى ذات صلة بشركات الصيانة البحرية / سنويا</t>
  </si>
  <si>
    <t xml:space="preserve">خدمات صحية وأمنية وإدارية وخدمات أخرى ذات صلة بشركات المعاينة البحرية / سنويا</t>
  </si>
  <si>
    <t xml:space="preserve"> تعرفة ميناء الركاب في ميناء العقبة اعتبارا من 1 / 1 / 2010</t>
  </si>
  <si>
    <t xml:space="preserve">المادة</t>
  </si>
  <si>
    <t xml:space="preserve">التعرفة الحالية بالدولار</t>
  </si>
  <si>
    <t xml:space="preserve">التعرفة المقترحة بالدولار</t>
  </si>
  <si>
    <t xml:space="preserve">سيارات الركوب والنقل المشترك</t>
  </si>
  <si>
    <t xml:space="preserve">سيارات بطول 5 متر</t>
  </si>
  <si>
    <t xml:space="preserve">سيارة رانج روفر أو لاند روفر أو ميكرو بص أو كارافان أو بك أب أو جيب</t>
  </si>
  <si>
    <t xml:space="preserve">شاحنات محملة</t>
  </si>
  <si>
    <t xml:space="preserve">عربة نصف نقل أو صهريج</t>
  </si>
  <si>
    <t xml:space="preserve">تريلا أو براد</t>
  </si>
  <si>
    <t xml:space="preserve">لوبوي أو كاسحة أو ناقلة سيارات أو قاطرة و مقطورة ( رأس وجرارة )</t>
  </si>
  <si>
    <t xml:space="preserve">تضاعف الأجور إذا وردت أو صدرت بدون سائقيها</t>
  </si>
  <si>
    <t xml:space="preserve">شاحنات فارغة</t>
  </si>
  <si>
    <t xml:space="preserve">راكب</t>
  </si>
  <si>
    <t xml:space="preserve">دراجة نارية</t>
  </si>
  <si>
    <t xml:space="preserve">تراكتور زراعي</t>
  </si>
  <si>
    <t xml:space="preserve">البضائع غير المحملة على الشاحنات / طن</t>
  </si>
  <si>
    <t xml:space="preserve">تضاعف الأجور لكافة الفئات إذا وردت أو صدرت بدون سائقيها</t>
  </si>
  <si>
    <t xml:space="preserve">تضاعف الأجور لكافة الفئات إذا كانت البضائع المحملة خطرة</t>
  </si>
  <si>
    <t xml:space="preserve">على أن يتم إضافة النسبة السنوية المئوية لمعدل التضخم التي يقرها البنك المركزي الأردني سنويا على أن لا تتجاوز سنويا 5% لكل من :</t>
  </si>
  <si>
    <t xml:space="preserve">ـــ</t>
  </si>
  <si>
    <t xml:space="preserve">التعرفة المقترحة أعلاه والتي سيبدأ تطبيقها اعتبارا من 1 / 1 / 2010 ويتم تحصيلها بالدولار الأمريكي .</t>
  </si>
  <si>
    <t xml:space="preserve">بدل ( الامتياز ) مقابل الانتفاع لأرصفة الركاب الذي يدفع سنويا من قبل شركة الجسر العربي لكل من مينائي العقبة ونويبع ويتم تحصيلها بالدولار الأمريكي .</t>
  </si>
  <si>
    <t xml:space="preserve">بدل تحسين الخدمات لكل من مينائي العقبة ونويبع ويتم تحصيلها بالدولار الأمريكي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#,##0.000"/>
    <numFmt numFmtId="169" formatCode="0.0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medium"/>
      <top style="double">
        <color rgb="FF00CCFF"/>
      </top>
      <bottom style="medium"/>
      <diagonal/>
    </border>
    <border diagonalUp="false" diagonalDown="false">
      <left/>
      <right/>
      <top style="double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thin"/>
      <top style="double">
        <color rgb="FF00CCFF"/>
      </top>
      <bottom style="medium">
        <color rgb="FF00CCFF"/>
      </bottom>
      <diagonal/>
    </border>
    <border diagonalUp="false" diagonalDown="false">
      <left style="thin"/>
      <right style="double">
        <color rgb="FFFF0000"/>
      </right>
      <top style="double">
        <color rgb="FF00CCFF"/>
      </top>
      <bottom style="medium">
        <color rgb="FF00CCFF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medium">
        <color rgb="FF00CCFF"/>
      </bottom>
      <diagonal/>
    </border>
    <border diagonalUp="false" diagonalDown="false">
      <left style="double">
        <color rgb="FF00CCFF"/>
      </left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FF0000"/>
      </left>
      <right style="thin"/>
      <top/>
      <bottom style="hair"/>
      <diagonal/>
    </border>
    <border diagonalUp="false" diagonalDown="false">
      <left style="thin"/>
      <right style="double">
        <color rgb="FFFF0000"/>
      </right>
      <top/>
      <bottom style="hair"/>
      <diagonal/>
    </border>
    <border diagonalUp="false" diagonalDown="false">
      <left/>
      <right style="double">
        <color rgb="FF00CC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FF0000"/>
      </left>
      <right style="thin"/>
      <top style="hair"/>
      <bottom style="hair"/>
      <diagonal/>
    </border>
    <border diagonalUp="false" diagonalDown="false">
      <left style="thin"/>
      <right style="double">
        <color rgb="FFFF0000"/>
      </right>
      <top style="hair"/>
      <bottom style="hair"/>
      <diagonal/>
    </border>
    <border diagonalUp="false" diagonalDown="false">
      <left/>
      <right style="double">
        <color rgb="FF00CCFF"/>
      </right>
      <top style="hair"/>
      <bottom style="hair"/>
      <diagonal/>
    </border>
    <border diagonalUp="false" diagonalDown="false">
      <left/>
      <right style="double">
        <color rgb="FF00CCFF"/>
      </right>
      <top style="hair"/>
      <bottom/>
      <diagonal/>
    </border>
    <border diagonalUp="false" diagonalDown="false">
      <left style="double">
        <color rgb="FF00CCFF"/>
      </left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00CCFF"/>
      </left>
      <right style="medium"/>
      <top style="hair"/>
      <bottom style="double">
        <color rgb="FF00CCFF"/>
      </bottom>
      <diagonal/>
    </border>
    <border diagonalUp="false" diagonalDown="false">
      <left/>
      <right/>
      <top style="hair"/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hair"/>
      <bottom style="double">
        <color rgb="FF00CCFF"/>
      </bottom>
      <diagonal/>
    </border>
    <border diagonalUp="false" diagonalDown="false">
      <left style="thin"/>
      <right style="double">
        <color rgb="FFFF0000"/>
      </right>
      <top style="hair"/>
      <bottom style="double">
        <color rgb="FF00CCFF"/>
      </bottom>
      <diagonal/>
    </border>
    <border diagonalUp="false" diagonalDown="false">
      <left/>
      <right style="double">
        <color rgb="FF00CCFF"/>
      </right>
      <top style="hair"/>
      <bottom style="double">
        <color rgb="FF00CCFF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/>
      <diagonal/>
    </border>
    <border diagonalUp="false" diagonalDown="false">
      <left style="medium">
        <color rgb="FF0066CC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>
        <color rgb="FF0066CC"/>
      </left>
      <right style="double">
        <color rgb="FFFF0000"/>
      </right>
      <top style="medium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0066CC"/>
      </left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>
        <color rgb="FF0066CC"/>
      </left>
      <right style="medium">
        <color rgb="FF0066CC"/>
      </right>
      <top style="medium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hair"/>
      <diagonal/>
    </border>
    <border diagonalUp="false" diagonalDown="false">
      <left style="medium">
        <color rgb="FF0066CC"/>
      </left>
      <right style="double">
        <color rgb="FFFF0000"/>
      </right>
      <top style="medium"/>
      <bottom style="hair"/>
      <diagonal/>
    </border>
    <border diagonalUp="false" diagonalDown="false">
      <left style="double">
        <color rgb="FFFF0000"/>
      </left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>
        <color rgb="FF0066CC"/>
      </left>
      <right style="medium">
        <color rgb="FF0066CC"/>
      </right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hair"/>
      <diagonal/>
    </border>
    <border diagonalUp="false" diagonalDown="false">
      <left style="medium">
        <color rgb="FF0066CC"/>
      </left>
      <right style="double">
        <color rgb="FFFF0000"/>
      </right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double">
        <color rgb="FFFF0000"/>
      </left>
      <right style="medium"/>
      <top style="hair"/>
      <bottom style="double">
        <color rgb="FFFF0000"/>
      </bottom>
      <diagonal/>
    </border>
    <border diagonalUp="false" diagonalDown="false">
      <left style="medium"/>
      <right style="medium"/>
      <top style="hair"/>
      <bottom style="double">
        <color rgb="FFFF0000"/>
      </bottom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 style="hair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double">
        <color rgb="FFFF0000"/>
      </bottom>
      <diagonal/>
    </border>
    <border diagonalUp="false" diagonalDown="false">
      <left style="medium">
        <color rgb="FF0066CC"/>
      </left>
      <right style="double">
        <color rgb="FFFF0000"/>
      </right>
      <top style="hair"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>
        <color rgb="FF0066CC"/>
      </left>
      <right style="medium">
        <color rgb="FF0066CC"/>
      </right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/>
      <diagonal/>
    </border>
    <border diagonalUp="false" diagonalDown="false">
      <left style="medium">
        <color rgb="FF0066CC"/>
      </left>
      <right style="double">
        <color rgb="FFFF0000"/>
      </right>
      <top style="hair"/>
      <bottom/>
      <diagonal/>
    </border>
    <border diagonalUp="false" diagonalDown="false">
      <left style="double">
        <color rgb="FFFF0000"/>
      </left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>
        <color rgb="FFFF0000"/>
      </left>
      <right/>
      <top style="hair"/>
      <bottom style="double">
        <color rgb="FFFF0000"/>
      </bottom>
      <diagonal/>
    </border>
    <border diagonalUp="false" diagonalDown="false">
      <left/>
      <right/>
      <top style="hair"/>
      <bottom style="double">
        <color rgb="FFFF000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>
        <color rgb="FF0066CC"/>
      </right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double">
        <color rgb="FF0066CC"/>
      </left>
      <right style="thin"/>
      <top/>
      <bottom style="medium"/>
      <diagonal/>
    </border>
    <border diagonalUp="false" diagonalDown="false">
      <left style="thin"/>
      <right style="double">
        <color rgb="FF0066CC"/>
      </right>
      <top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>
        <color rgb="FF0066CC"/>
      </left>
      <right style="thin"/>
      <top/>
      <bottom style="hair"/>
      <diagonal/>
    </border>
    <border diagonalUp="false" diagonalDown="false">
      <left style="thin"/>
      <right style="double">
        <color rgb="FF0066CC"/>
      </right>
      <top/>
      <bottom style="hair"/>
      <diagonal/>
    </border>
    <border diagonalUp="false" diagonalDown="false">
      <left style="double">
        <color rgb="FFFF0000"/>
      </left>
      <right style="thin"/>
      <top style="medium"/>
      <bottom style="hair"/>
      <diagonal/>
    </border>
    <border diagonalUp="false" diagonalDown="false">
      <left style="thin"/>
      <right style="double">
        <color rgb="FFFF0000"/>
      </right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>
        <color rgb="FF0066CC"/>
      </left>
      <right style="thin"/>
      <top style="hair"/>
      <bottom style="hair"/>
      <diagonal/>
    </border>
    <border diagonalUp="false" diagonalDown="false">
      <left style="thin"/>
      <right style="double">
        <color rgb="FF0066CC"/>
      </right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>
        <color rgb="FFFF0000"/>
      </right>
      <top style="hair"/>
      <bottom/>
      <diagonal/>
    </border>
    <border diagonalUp="false" diagonalDown="false">
      <left style="thin"/>
      <right style="double">
        <color rgb="FF0066CC"/>
      </right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>
        <color rgb="FFFF0000"/>
      </left>
      <right style="thin"/>
      <top style="hair"/>
      <bottom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66CC"/>
      </left>
      <right style="thin"/>
      <top style="hair"/>
      <bottom style="double">
        <color rgb="FF0066CC"/>
      </bottom>
      <diagonal/>
    </border>
    <border diagonalUp="false" diagonalDown="false">
      <left style="thin"/>
      <right style="double">
        <color rgb="FF0066CC"/>
      </right>
      <top style="hair"/>
      <bottom style="double">
        <color rgb="FF0066CC"/>
      </bottom>
      <diagonal/>
    </border>
    <border diagonalUp="false" diagonalDown="false">
      <left style="double">
        <color rgb="FFFF0000"/>
      </left>
      <right style="thin"/>
      <top style="hair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hair"/>
      <bottom style="double">
        <color rgb="FFFF0000"/>
      </bottom>
      <diagonal/>
    </border>
    <border diagonalUp="false" diagonalDown="false">
      <left/>
      <right style="thin"/>
      <top style="hair"/>
      <bottom style="double">
        <color rgb="FFFF0000"/>
      </bottom>
      <diagonal/>
    </border>
    <border diagonalUp="false" diagonalDown="false">
      <left style="thin"/>
      <right style="thin"/>
      <top style="hair"/>
      <bottom style="double">
        <color rgb="FFFF0000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>
        <color rgb="FF0066CC"/>
      </left>
      <right style="thin"/>
      <top style="hair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0066CC"/>
      </right>
      <top style="medium"/>
      <bottom style="hair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medium">
        <color rgb="FF0066CC"/>
      </left>
      <right style="medium">
        <color rgb="FF0066CC"/>
      </right>
      <top style="hair"/>
      <bottom style="hair"/>
      <diagonal/>
    </border>
    <border diagonalUp="false" diagonalDown="false">
      <left/>
      <right style="double">
        <color rgb="FFFF0000"/>
      </right>
      <top style="hair"/>
      <bottom style="hair"/>
      <diagonal/>
    </border>
    <border diagonalUp="false" diagonalDown="false">
      <left/>
      <right style="double">
        <color rgb="FFFF0000"/>
      </right>
      <top style="hair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0066CC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 style="medium">
        <color rgb="FF0066CC"/>
      </right>
      <top style="hair"/>
      <bottom style="hair"/>
      <diagonal/>
    </border>
    <border diagonalUp="false" diagonalDown="false">
      <left style="double">
        <color rgb="FFFF0000"/>
      </left>
      <right style="medium">
        <color rgb="FF0066CC"/>
      </right>
      <top/>
      <bottom style="hair"/>
      <diagonal/>
    </border>
    <border diagonalUp="false" diagonalDown="false">
      <left style="double">
        <color rgb="FFFF0000"/>
      </left>
      <right style="medium">
        <color rgb="FF0066CC"/>
      </right>
      <top style="hair"/>
      <bottom/>
      <diagonal/>
    </border>
    <border diagonalUp="false" diagonalDown="false">
      <left/>
      <right style="double">
        <color rgb="FFFF0000"/>
      </right>
      <top style="hair"/>
      <bottom/>
      <diagonal/>
    </border>
    <border diagonalUp="false" diagonalDown="false">
      <left style="double">
        <color rgb="FFFF0000"/>
      </left>
      <right style="medium">
        <color rgb="FF0066CC"/>
      </right>
      <top style="hair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hair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hair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2.28"/>
    <col collapsed="false" customWidth="true" hidden="false" outlineLevel="0" max="3" min="3" style="3" width="16.42"/>
    <col collapsed="false" customWidth="true" hidden="false" outlineLevel="0" max="4" min="4" style="3" width="9.99"/>
    <col collapsed="false" customWidth="true" hidden="false" outlineLevel="0" max="5" min="5" style="2" width="35.13"/>
    <col collapsed="false" customWidth="false" hidden="false" outlineLevel="0" max="257" min="6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3.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12.75" hidden="false" customHeight="true" outlineLevel="0" collapsed="false">
      <c r="A5" s="7"/>
      <c r="B5" s="8"/>
      <c r="C5" s="9"/>
      <c r="D5" s="10"/>
      <c r="E5" s="11"/>
    </row>
    <row r="6" s="17" customFormat="true" ht="18" hidden="false" customHeight="false" outlineLevel="0" collapsed="false">
      <c r="A6" s="12" t="n">
        <v>1</v>
      </c>
      <c r="B6" s="13" t="s">
        <v>7</v>
      </c>
      <c r="C6" s="14"/>
      <c r="D6" s="15"/>
      <c r="E6" s="16"/>
    </row>
    <row r="7" s="23" customFormat="true" ht="30" hidden="false" customHeight="false" outlineLevel="0" collapsed="false">
      <c r="A7" s="18" t="n">
        <v>1.1</v>
      </c>
      <c r="B7" s="19" t="s">
        <v>8</v>
      </c>
      <c r="C7" s="20" t="n">
        <v>0.02</v>
      </c>
      <c r="D7" s="21" t="s">
        <v>9</v>
      </c>
      <c r="E7" s="22" t="s">
        <v>9</v>
      </c>
    </row>
    <row r="8" s="23" customFormat="true" ht="15" hidden="false" customHeight="false" outlineLevel="0" collapsed="false">
      <c r="A8" s="18" t="n">
        <v>1.2</v>
      </c>
      <c r="B8" s="19" t="s">
        <v>10</v>
      </c>
      <c r="C8" s="24" t="n">
        <v>0.03</v>
      </c>
      <c r="D8" s="21" t="s">
        <v>9</v>
      </c>
      <c r="E8" s="25" t="s">
        <v>9</v>
      </c>
    </row>
    <row r="9" s="17" customFormat="true" ht="18" hidden="false" customHeight="false" outlineLevel="0" collapsed="false">
      <c r="A9" s="26" t="n">
        <v>2</v>
      </c>
      <c r="B9" s="27" t="s">
        <v>11</v>
      </c>
      <c r="C9" s="28"/>
      <c r="D9" s="29"/>
      <c r="E9" s="30"/>
    </row>
    <row r="10" s="23" customFormat="true" ht="15.75" hidden="false" customHeight="false" outlineLevel="0" collapsed="false">
      <c r="A10" s="31" t="n">
        <v>2.1</v>
      </c>
      <c r="B10" s="32" t="s">
        <v>12</v>
      </c>
      <c r="C10" s="24" t="s">
        <v>9</v>
      </c>
      <c r="D10" s="21" t="n">
        <v>15</v>
      </c>
      <c r="E10" s="33" t="s">
        <v>13</v>
      </c>
    </row>
    <row r="11" s="23" customFormat="true" ht="15.75" hidden="false" customHeight="false" outlineLevel="0" collapsed="false">
      <c r="A11" s="31" t="n">
        <v>2.2</v>
      </c>
      <c r="B11" s="32" t="s">
        <v>14</v>
      </c>
      <c r="C11" s="24" t="s">
        <v>9</v>
      </c>
      <c r="D11" s="21" t="n">
        <v>20</v>
      </c>
      <c r="E11" s="33" t="s">
        <v>13</v>
      </c>
    </row>
    <row r="12" s="17" customFormat="true" ht="18" hidden="false" customHeight="false" outlineLevel="0" collapsed="false">
      <c r="A12" s="34" t="n">
        <v>3</v>
      </c>
      <c r="B12" s="35" t="s">
        <v>15</v>
      </c>
      <c r="C12" s="28"/>
      <c r="D12" s="36" t="n">
        <v>50</v>
      </c>
      <c r="E12" s="30"/>
    </row>
    <row r="13" s="17" customFormat="true" ht="18" hidden="false" customHeight="false" outlineLevel="0" collapsed="false">
      <c r="A13" s="37" t="n">
        <v>4</v>
      </c>
      <c r="B13" s="38" t="s">
        <v>16</v>
      </c>
      <c r="C13" s="39" t="s">
        <v>9</v>
      </c>
      <c r="D13" s="40" t="s">
        <v>9</v>
      </c>
      <c r="E13" s="41" t="s">
        <v>9</v>
      </c>
    </row>
    <row r="14" s="23" customFormat="true" ht="15" hidden="false" customHeight="false" outlineLevel="0" collapsed="false">
      <c r="A14" s="42" t="n">
        <v>4.1</v>
      </c>
      <c r="B14" s="43" t="s">
        <v>17</v>
      </c>
      <c r="C14" s="44" t="s">
        <v>9</v>
      </c>
      <c r="D14" s="45" t="s">
        <v>9</v>
      </c>
      <c r="E14" s="22" t="s">
        <v>9</v>
      </c>
    </row>
    <row r="15" s="23" customFormat="true" ht="15" hidden="false" customHeight="false" outlineLevel="0" collapsed="false">
      <c r="A15" s="42" t="n">
        <v>4.2</v>
      </c>
      <c r="B15" s="43" t="s">
        <v>18</v>
      </c>
      <c r="C15" s="44" t="s">
        <v>9</v>
      </c>
      <c r="D15" s="45" t="s">
        <v>9</v>
      </c>
      <c r="E15" s="22" t="s">
        <v>9</v>
      </c>
    </row>
    <row r="16" s="23" customFormat="true" ht="15" hidden="false" customHeight="false" outlineLevel="0" collapsed="false">
      <c r="A16" s="42" t="n">
        <v>4.3</v>
      </c>
      <c r="B16" s="43" t="s">
        <v>19</v>
      </c>
      <c r="C16" s="44" t="s">
        <v>9</v>
      </c>
      <c r="D16" s="45" t="s">
        <v>9</v>
      </c>
      <c r="E16" s="22" t="s">
        <v>9</v>
      </c>
    </row>
    <row r="17" s="23" customFormat="true" ht="15" hidden="false" customHeight="false" outlineLevel="0" collapsed="false">
      <c r="A17" s="42" t="n">
        <v>4.4</v>
      </c>
      <c r="B17" s="43" t="s">
        <v>20</v>
      </c>
      <c r="C17" s="44" t="s">
        <v>9</v>
      </c>
      <c r="D17" s="45" t="s">
        <v>9</v>
      </c>
      <c r="E17" s="22" t="s">
        <v>9</v>
      </c>
    </row>
    <row r="18" s="23" customFormat="true" ht="36.75" hidden="false" customHeight="false" outlineLevel="0" collapsed="false">
      <c r="A18" s="46" t="n">
        <v>5</v>
      </c>
      <c r="B18" s="47" t="s">
        <v>21</v>
      </c>
      <c r="C18" s="48" t="s">
        <v>9</v>
      </c>
      <c r="D18" s="49" t="s">
        <v>9</v>
      </c>
      <c r="E18" s="50" t="s">
        <v>9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51"/>
    </row>
    <row r="21" customFormat="false" ht="12.75" hidden="false" customHeight="true" outlineLevel="0" collapsed="false">
      <c r="A21" s="51"/>
    </row>
    <row r="31" customFormat="false" ht="12.75" hidden="false" customHeight="false" outlineLevel="0" collapsed="false">
      <c r="A31" s="51" t="s">
        <v>22</v>
      </c>
    </row>
    <row r="32" customFormat="false" ht="12.75" hidden="false" customHeight="false" outlineLevel="0" collapsed="false">
      <c r="A32" s="51" t="n">
        <v>1</v>
      </c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true" tabSelected="false" showOutlineSymbols="true" defaultGridColor="true" view="normal" topLeftCell="A10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" width="66.14"/>
    <col collapsed="false" customWidth="true" hidden="false" outlineLevel="0" max="3" min="3" style="2" width="1.7"/>
    <col collapsed="false" customWidth="true" hidden="false" outlineLevel="0" max="4" min="4" style="3" width="20.7"/>
    <col collapsed="false" customWidth="true" hidden="false" outlineLevel="0" max="5" min="5" style="2" width="2.7"/>
    <col collapsed="false" customWidth="true" hidden="false" outlineLevel="0" max="6" min="6" style="3" width="20.7"/>
    <col collapsed="false" customWidth="true" hidden="false" outlineLevel="0" max="7" min="7" style="2" width="2.7"/>
    <col collapsed="false" customWidth="true" hidden="false" outlineLevel="0" max="8" min="8" style="3" width="20.7"/>
    <col collapsed="false" customWidth="false" hidden="false" outlineLevel="0" max="257" min="9" style="2" width="9.14"/>
  </cols>
  <sheetData>
    <row r="1" s="23" customFormat="true" ht="15.75" hidden="false" customHeight="false" outlineLevel="0" collapsed="false">
      <c r="A1" s="52" t="s">
        <v>23</v>
      </c>
      <c r="B1" s="52"/>
      <c r="C1" s="52"/>
      <c r="D1" s="52"/>
      <c r="E1" s="52"/>
      <c r="F1" s="52"/>
      <c r="G1" s="52"/>
      <c r="H1" s="52"/>
    </row>
    <row r="2" s="23" customFormat="true" ht="16.5" hidden="false" customHeight="false" outlineLevel="0" collapsed="false">
      <c r="A2" s="52" t="s">
        <v>24</v>
      </c>
      <c r="B2" s="52"/>
      <c r="C2" s="52"/>
      <c r="D2" s="52"/>
      <c r="E2" s="52"/>
      <c r="F2" s="52"/>
      <c r="G2" s="52"/>
      <c r="H2" s="52"/>
    </row>
    <row r="3" s="23" customFormat="true" ht="17.25" hidden="false" customHeight="true" outlineLevel="0" collapsed="false">
      <c r="A3" s="53" t="s">
        <v>2</v>
      </c>
      <c r="B3" s="54" t="s">
        <v>25</v>
      </c>
      <c r="C3" s="55"/>
      <c r="D3" s="56" t="s">
        <v>26</v>
      </c>
      <c r="E3" s="56"/>
      <c r="F3" s="56"/>
      <c r="G3" s="56"/>
      <c r="H3" s="56"/>
    </row>
    <row r="4" s="23" customFormat="true" ht="15.75" hidden="false" customHeight="false" outlineLevel="0" collapsed="false">
      <c r="A4" s="53"/>
      <c r="B4" s="54"/>
      <c r="C4" s="57"/>
      <c r="D4" s="58" t="s">
        <v>27</v>
      </c>
      <c r="E4" s="59"/>
      <c r="F4" s="60" t="s">
        <v>28</v>
      </c>
      <c r="G4" s="59"/>
      <c r="H4" s="61" t="s">
        <v>29</v>
      </c>
    </row>
    <row r="5" s="23" customFormat="true" ht="12.75" hidden="false" customHeight="true" outlineLevel="0" collapsed="false">
      <c r="A5" s="53"/>
      <c r="B5" s="54"/>
      <c r="C5" s="57"/>
      <c r="D5" s="62" t="s">
        <v>30</v>
      </c>
      <c r="E5" s="59"/>
      <c r="F5" s="63" t="s">
        <v>30</v>
      </c>
      <c r="G5" s="59"/>
      <c r="H5" s="64" t="s">
        <v>30</v>
      </c>
    </row>
    <row r="6" s="23" customFormat="true" ht="13.5" hidden="false" customHeight="false" outlineLevel="0" collapsed="false">
      <c r="A6" s="53"/>
      <c r="B6" s="54"/>
      <c r="C6" s="65"/>
      <c r="D6" s="62"/>
      <c r="E6" s="59"/>
      <c r="F6" s="63"/>
      <c r="G6" s="59"/>
      <c r="H6" s="64"/>
    </row>
    <row r="7" s="73" customFormat="true" ht="20.25" hidden="false" customHeight="false" outlineLevel="0" collapsed="false">
      <c r="A7" s="66" t="n">
        <v>1</v>
      </c>
      <c r="B7" s="67" t="s">
        <v>31</v>
      </c>
      <c r="C7" s="68"/>
      <c r="D7" s="69"/>
      <c r="E7" s="70"/>
      <c r="F7" s="71"/>
      <c r="G7" s="70"/>
      <c r="H7" s="72"/>
    </row>
    <row r="8" s="23" customFormat="true" ht="14.25" hidden="false" customHeight="false" outlineLevel="0" collapsed="false">
      <c r="A8" s="74" t="n">
        <v>1.1</v>
      </c>
      <c r="B8" s="75" t="s">
        <v>32</v>
      </c>
      <c r="C8" s="65"/>
      <c r="D8" s="76" t="n">
        <f aca="false">F8/2</f>
        <v>2000</v>
      </c>
      <c r="E8" s="77"/>
      <c r="F8" s="78" t="n">
        <v>4000</v>
      </c>
      <c r="G8" s="77"/>
      <c r="H8" s="79" t="n">
        <f aca="false">F8*2</f>
        <v>8000</v>
      </c>
    </row>
    <row r="9" s="23" customFormat="true" ht="14.25" hidden="false" customHeight="false" outlineLevel="0" collapsed="false">
      <c r="A9" s="74" t="n">
        <v>1.2</v>
      </c>
      <c r="B9" s="75" t="s">
        <v>33</v>
      </c>
      <c r="C9" s="65"/>
      <c r="D9" s="76" t="n">
        <f aca="false">F9/2</f>
        <v>3000</v>
      </c>
      <c r="E9" s="77"/>
      <c r="F9" s="80" t="n">
        <v>6000</v>
      </c>
      <c r="G9" s="77"/>
      <c r="H9" s="79" t="n">
        <f aca="false">F9*2</f>
        <v>12000</v>
      </c>
    </row>
    <row r="10" s="23" customFormat="true" ht="14.25" hidden="false" customHeight="false" outlineLevel="0" collapsed="false">
      <c r="A10" s="74" t="n">
        <v>1.3</v>
      </c>
      <c r="B10" s="75" t="s">
        <v>34</v>
      </c>
      <c r="C10" s="65"/>
      <c r="D10" s="76" t="n">
        <f aca="false">F10/2</f>
        <v>50</v>
      </c>
      <c r="E10" s="77"/>
      <c r="F10" s="80" t="n">
        <v>100</v>
      </c>
      <c r="G10" s="77"/>
      <c r="H10" s="79" t="n">
        <f aca="false">F10*2</f>
        <v>200</v>
      </c>
    </row>
    <row r="11" s="23" customFormat="true" ht="14.25" hidden="false" customHeight="false" outlineLevel="0" collapsed="false">
      <c r="A11" s="74" t="n">
        <v>1.4</v>
      </c>
      <c r="B11" s="75" t="s">
        <v>35</v>
      </c>
      <c r="C11" s="65"/>
      <c r="D11" s="76" t="n">
        <f aca="false">F11/2</f>
        <v>75</v>
      </c>
      <c r="E11" s="77"/>
      <c r="F11" s="80" t="n">
        <v>150</v>
      </c>
      <c r="G11" s="77"/>
      <c r="H11" s="79" t="n">
        <f aca="false">F11*2</f>
        <v>300</v>
      </c>
    </row>
    <row r="12" s="88" customFormat="true" ht="20.25" hidden="false" customHeight="false" outlineLevel="0" collapsed="false">
      <c r="A12" s="81" t="n">
        <v>2</v>
      </c>
      <c r="B12" s="82" t="s">
        <v>36</v>
      </c>
      <c r="C12" s="83"/>
      <c r="D12" s="84"/>
      <c r="E12" s="85"/>
      <c r="F12" s="86"/>
      <c r="G12" s="85"/>
      <c r="H12" s="87"/>
    </row>
    <row r="13" s="23" customFormat="true" ht="14.25" hidden="false" customHeight="false" outlineLevel="0" collapsed="false">
      <c r="A13" s="74" t="n">
        <v>2.1</v>
      </c>
      <c r="B13" s="75" t="s">
        <v>37</v>
      </c>
      <c r="C13" s="65"/>
      <c r="D13" s="76" t="n">
        <f aca="false">F13/2</f>
        <v>250</v>
      </c>
      <c r="E13" s="77"/>
      <c r="F13" s="80" t="n">
        <v>500</v>
      </c>
      <c r="G13" s="77"/>
      <c r="H13" s="79" t="n">
        <f aca="false">F13*2</f>
        <v>1000</v>
      </c>
    </row>
    <row r="14" s="23" customFormat="true" ht="14.25" hidden="false" customHeight="false" outlineLevel="0" collapsed="false">
      <c r="A14" s="74" t="n">
        <v>2.2</v>
      </c>
      <c r="B14" s="75" t="s">
        <v>38</v>
      </c>
      <c r="C14" s="65"/>
      <c r="D14" s="76" t="n">
        <f aca="false">F14/2</f>
        <v>1000</v>
      </c>
      <c r="E14" s="77"/>
      <c r="F14" s="80" t="n">
        <v>2000</v>
      </c>
      <c r="G14" s="77"/>
      <c r="H14" s="79" t="n">
        <f aca="false">F14*2</f>
        <v>4000</v>
      </c>
    </row>
    <row r="15" s="23" customFormat="true" ht="14.25" hidden="false" customHeight="false" outlineLevel="0" collapsed="false">
      <c r="A15" s="74" t="n">
        <v>2.3</v>
      </c>
      <c r="B15" s="75" t="s">
        <v>39</v>
      </c>
      <c r="C15" s="65"/>
      <c r="D15" s="76" t="n">
        <f aca="false">F15/2</f>
        <v>1000</v>
      </c>
      <c r="E15" s="77"/>
      <c r="F15" s="80" t="n">
        <v>2000</v>
      </c>
      <c r="G15" s="77"/>
      <c r="H15" s="79" t="n">
        <f aca="false">F15*2</f>
        <v>4000</v>
      </c>
    </row>
    <row r="16" s="23" customFormat="true" ht="14.25" hidden="false" customHeight="false" outlineLevel="0" collapsed="false">
      <c r="A16" s="74" t="n">
        <v>2.4</v>
      </c>
      <c r="B16" s="75" t="s">
        <v>40</v>
      </c>
      <c r="C16" s="65"/>
      <c r="D16" s="76" t="n">
        <f aca="false">F16/2</f>
        <v>1000</v>
      </c>
      <c r="E16" s="77"/>
      <c r="F16" s="80" t="n">
        <v>2000</v>
      </c>
      <c r="G16" s="77"/>
      <c r="H16" s="79" t="n">
        <f aca="false">F16*2</f>
        <v>4000</v>
      </c>
    </row>
    <row r="17" s="23" customFormat="true" ht="14.25" hidden="false" customHeight="false" outlineLevel="0" collapsed="false">
      <c r="A17" s="74" t="n">
        <v>2.5</v>
      </c>
      <c r="B17" s="75" t="s">
        <v>41</v>
      </c>
      <c r="C17" s="65"/>
      <c r="D17" s="76" t="n">
        <f aca="false">F17/2</f>
        <v>800</v>
      </c>
      <c r="E17" s="77"/>
      <c r="F17" s="80" t="n">
        <v>1600</v>
      </c>
      <c r="G17" s="77"/>
      <c r="H17" s="79" t="n">
        <f aca="false">F17*2</f>
        <v>3200</v>
      </c>
    </row>
    <row r="18" s="92" customFormat="true" ht="18" hidden="false" customHeight="false" outlineLevel="0" collapsed="false">
      <c r="A18" s="89" t="n">
        <v>3</v>
      </c>
      <c r="B18" s="90" t="s">
        <v>42</v>
      </c>
      <c r="C18" s="91"/>
      <c r="D18" s="84"/>
      <c r="E18" s="85"/>
      <c r="F18" s="86"/>
      <c r="G18" s="85"/>
      <c r="H18" s="87"/>
    </row>
    <row r="19" s="23" customFormat="true" ht="14.25" hidden="false" customHeight="false" outlineLevel="0" collapsed="false">
      <c r="A19" s="74" t="n">
        <v>3.1</v>
      </c>
      <c r="B19" s="75" t="s">
        <v>43</v>
      </c>
      <c r="C19" s="65"/>
      <c r="D19" s="76" t="n">
        <f aca="false">F19/2</f>
        <v>2000</v>
      </c>
      <c r="E19" s="77"/>
      <c r="F19" s="80" t="n">
        <v>4000</v>
      </c>
      <c r="G19" s="77"/>
      <c r="H19" s="79" t="n">
        <f aca="false">F19*2</f>
        <v>8000</v>
      </c>
    </row>
    <row r="20" s="23" customFormat="true" ht="14.25" hidden="false" customHeight="false" outlineLevel="0" collapsed="false">
      <c r="A20" s="74" t="n">
        <v>3.2</v>
      </c>
      <c r="B20" s="75" t="s">
        <v>44</v>
      </c>
      <c r="C20" s="65"/>
      <c r="D20" s="76" t="n">
        <f aca="false">F20/2</f>
        <v>100</v>
      </c>
      <c r="E20" s="77"/>
      <c r="F20" s="80" t="n">
        <v>200</v>
      </c>
      <c r="G20" s="77"/>
      <c r="H20" s="79" t="n">
        <f aca="false">F20*2</f>
        <v>400</v>
      </c>
    </row>
    <row r="21" s="23" customFormat="true" ht="14.25" hidden="false" customHeight="false" outlineLevel="0" collapsed="false">
      <c r="A21" s="74" t="n">
        <v>3.3</v>
      </c>
      <c r="B21" s="75" t="s">
        <v>45</v>
      </c>
      <c r="C21" s="65"/>
      <c r="D21" s="76" t="n">
        <f aca="false">F21/2</f>
        <v>75</v>
      </c>
      <c r="E21" s="77"/>
      <c r="F21" s="80" t="n">
        <v>150</v>
      </c>
      <c r="G21" s="77"/>
      <c r="H21" s="79" t="n">
        <f aca="false">F21*2</f>
        <v>300</v>
      </c>
    </row>
    <row r="22" s="92" customFormat="true" ht="18" hidden="false" customHeight="false" outlineLevel="0" collapsed="false">
      <c r="A22" s="89" t="n">
        <v>4</v>
      </c>
      <c r="B22" s="90" t="s">
        <v>46</v>
      </c>
      <c r="C22" s="91"/>
      <c r="D22" s="84"/>
      <c r="E22" s="85"/>
      <c r="F22" s="86"/>
      <c r="G22" s="85"/>
      <c r="H22" s="87"/>
    </row>
    <row r="23" s="23" customFormat="true" ht="14.25" hidden="false" customHeight="false" outlineLevel="0" collapsed="false">
      <c r="A23" s="74" t="n">
        <v>4.1</v>
      </c>
      <c r="B23" s="75" t="s">
        <v>47</v>
      </c>
      <c r="C23" s="65"/>
      <c r="D23" s="76" t="n">
        <f aca="false">F23/2</f>
        <v>1000</v>
      </c>
      <c r="E23" s="77"/>
      <c r="F23" s="80" t="n">
        <v>2000</v>
      </c>
      <c r="G23" s="77"/>
      <c r="H23" s="79" t="n">
        <f aca="false">F23*2</f>
        <v>4000</v>
      </c>
    </row>
    <row r="24" s="23" customFormat="true" ht="14.25" hidden="false" customHeight="false" outlineLevel="0" collapsed="false">
      <c r="A24" s="74" t="n">
        <v>4.2</v>
      </c>
      <c r="B24" s="75" t="s">
        <v>48</v>
      </c>
      <c r="C24" s="65"/>
      <c r="D24" s="76" t="n">
        <f aca="false">F24/2</f>
        <v>2000</v>
      </c>
      <c r="E24" s="77"/>
      <c r="F24" s="80" t="n">
        <v>4000</v>
      </c>
      <c r="G24" s="77"/>
      <c r="H24" s="79" t="n">
        <f aca="false">F24*2</f>
        <v>8000</v>
      </c>
    </row>
    <row r="25" s="23" customFormat="true" ht="14.25" hidden="false" customHeight="false" outlineLevel="0" collapsed="false">
      <c r="A25" s="74" t="n">
        <v>4.3</v>
      </c>
      <c r="B25" s="75" t="s">
        <v>49</v>
      </c>
      <c r="C25" s="65"/>
      <c r="D25" s="76" t="n">
        <f aca="false">F25/2</f>
        <v>250</v>
      </c>
      <c r="E25" s="77"/>
      <c r="F25" s="80" t="n">
        <v>500</v>
      </c>
      <c r="G25" s="77"/>
      <c r="H25" s="79" t="n">
        <f aca="false">F25*2</f>
        <v>1000</v>
      </c>
    </row>
    <row r="26" s="23" customFormat="true" ht="14.25" hidden="false" customHeight="false" outlineLevel="0" collapsed="false">
      <c r="A26" s="74" t="n">
        <v>4.4</v>
      </c>
      <c r="B26" s="75" t="s">
        <v>50</v>
      </c>
      <c r="C26" s="65"/>
      <c r="D26" s="76" t="n">
        <f aca="false">F26/2</f>
        <v>500</v>
      </c>
      <c r="E26" s="77"/>
      <c r="F26" s="80" t="n">
        <v>1000</v>
      </c>
      <c r="G26" s="77"/>
      <c r="H26" s="79" t="n">
        <f aca="false">F26*2</f>
        <v>2000</v>
      </c>
    </row>
    <row r="27" s="92" customFormat="true" ht="18" hidden="false" customHeight="false" outlineLevel="0" collapsed="false">
      <c r="A27" s="89" t="n">
        <v>5</v>
      </c>
      <c r="B27" s="90" t="s">
        <v>51</v>
      </c>
      <c r="C27" s="91"/>
      <c r="D27" s="84"/>
      <c r="E27" s="85"/>
      <c r="F27" s="86"/>
      <c r="G27" s="85"/>
      <c r="H27" s="87"/>
    </row>
    <row r="28" s="23" customFormat="true" ht="14.25" hidden="false" customHeight="false" outlineLevel="0" collapsed="false">
      <c r="A28" s="74" t="n">
        <v>5.1</v>
      </c>
      <c r="B28" s="75" t="s">
        <v>52</v>
      </c>
      <c r="C28" s="65"/>
      <c r="D28" s="76" t="n">
        <f aca="false">F28/2</f>
        <v>2000</v>
      </c>
      <c r="E28" s="77"/>
      <c r="F28" s="80" t="n">
        <v>4000</v>
      </c>
      <c r="G28" s="77"/>
      <c r="H28" s="79" t="n">
        <f aca="false">F28*2</f>
        <v>8000</v>
      </c>
    </row>
    <row r="29" s="23" customFormat="true" ht="14.25" hidden="false" customHeight="false" outlineLevel="0" collapsed="false">
      <c r="A29" s="74" t="n">
        <v>5.2</v>
      </c>
      <c r="B29" s="75" t="s">
        <v>53</v>
      </c>
      <c r="C29" s="65"/>
      <c r="D29" s="76" t="n">
        <f aca="false">F29/2</f>
        <v>3500</v>
      </c>
      <c r="E29" s="77"/>
      <c r="F29" s="80" t="n">
        <v>7000</v>
      </c>
      <c r="G29" s="77"/>
      <c r="H29" s="79" t="n">
        <f aca="false">F29*2</f>
        <v>14000</v>
      </c>
    </row>
    <row r="30" s="23" customFormat="true" ht="14.25" hidden="false" customHeight="false" outlineLevel="0" collapsed="false">
      <c r="A30" s="74" t="n">
        <v>5.3</v>
      </c>
      <c r="B30" s="75" t="s">
        <v>54</v>
      </c>
      <c r="C30" s="65"/>
      <c r="D30" s="76" t="n">
        <f aca="false">F30/2</f>
        <v>250</v>
      </c>
      <c r="E30" s="77"/>
      <c r="F30" s="80" t="n">
        <v>500</v>
      </c>
      <c r="G30" s="77"/>
      <c r="H30" s="79" t="n">
        <f aca="false">F30*2</f>
        <v>1000</v>
      </c>
    </row>
    <row r="31" s="23" customFormat="true" ht="15" hidden="false" customHeight="false" outlineLevel="0" collapsed="false">
      <c r="A31" s="93" t="n">
        <v>5.4</v>
      </c>
      <c r="B31" s="94" t="s">
        <v>55</v>
      </c>
      <c r="C31" s="95"/>
      <c r="D31" s="96" t="n">
        <f aca="false">F31/2</f>
        <v>7500</v>
      </c>
      <c r="E31" s="97"/>
      <c r="F31" s="98" t="n">
        <v>15000</v>
      </c>
      <c r="G31" s="97"/>
      <c r="H31" s="99" t="n">
        <f aca="false">F31*2</f>
        <v>30000</v>
      </c>
    </row>
    <row r="32" s="92" customFormat="true" ht="18.75" hidden="false" customHeight="false" outlineLevel="0" collapsed="false">
      <c r="A32" s="100"/>
      <c r="B32" s="101"/>
      <c r="C32" s="101"/>
      <c r="D32" s="102"/>
      <c r="E32" s="85"/>
      <c r="F32" s="102"/>
      <c r="G32" s="85"/>
      <c r="H32" s="102"/>
    </row>
    <row r="33" s="23" customFormat="true" ht="14.25" hidden="false" customHeight="false" outlineLevel="0" collapsed="false">
      <c r="A33" s="103"/>
      <c r="B33" s="104"/>
      <c r="C33" s="105"/>
      <c r="D33" s="106"/>
      <c r="E33" s="77"/>
      <c r="F33" s="106"/>
      <c r="G33" s="77"/>
      <c r="H33" s="106"/>
    </row>
    <row r="34" s="23" customFormat="true" ht="14.25" hidden="false" customHeight="false" outlineLevel="0" collapsed="false">
      <c r="A34" s="103"/>
      <c r="B34" s="104"/>
      <c r="C34" s="105"/>
      <c r="D34" s="106"/>
      <c r="E34" s="77"/>
      <c r="F34" s="106"/>
      <c r="G34" s="77"/>
      <c r="H34" s="106"/>
      <c r="I34" s="107"/>
    </row>
    <row r="35" s="92" customFormat="true" ht="18.75" hidden="false" customHeight="false" outlineLevel="0" collapsed="false">
      <c r="A35" s="108" t="s">
        <v>56</v>
      </c>
      <c r="B35" s="108"/>
      <c r="C35" s="108"/>
      <c r="D35" s="108"/>
      <c r="E35" s="108"/>
      <c r="F35" s="108"/>
      <c r="G35" s="108"/>
      <c r="H35" s="108"/>
      <c r="I35" s="109"/>
    </row>
    <row r="36" s="23" customFormat="true" ht="17.25" hidden="false" customHeight="true" outlineLevel="0" collapsed="false">
      <c r="A36" s="53" t="s">
        <v>2</v>
      </c>
      <c r="B36" s="54" t="s">
        <v>25</v>
      </c>
      <c r="C36" s="55"/>
      <c r="D36" s="56" t="s">
        <v>26</v>
      </c>
      <c r="E36" s="56"/>
      <c r="F36" s="56"/>
      <c r="G36" s="56"/>
      <c r="H36" s="56"/>
    </row>
    <row r="37" s="23" customFormat="true" ht="15.75" hidden="false" customHeight="false" outlineLevel="0" collapsed="false">
      <c r="A37" s="53"/>
      <c r="B37" s="54"/>
      <c r="C37" s="57"/>
      <c r="D37" s="58" t="s">
        <v>27</v>
      </c>
      <c r="E37" s="110"/>
      <c r="F37" s="60" t="s">
        <v>28</v>
      </c>
      <c r="G37" s="110"/>
      <c r="H37" s="61" t="s">
        <v>29</v>
      </c>
    </row>
    <row r="38" s="23" customFormat="true" ht="12.75" hidden="false" customHeight="true" outlineLevel="0" collapsed="false">
      <c r="A38" s="53"/>
      <c r="B38" s="54"/>
      <c r="C38" s="57"/>
      <c r="D38" s="62" t="s">
        <v>30</v>
      </c>
      <c r="E38" s="59"/>
      <c r="F38" s="63" t="s">
        <v>30</v>
      </c>
      <c r="G38" s="59"/>
      <c r="H38" s="64" t="s">
        <v>30</v>
      </c>
    </row>
    <row r="39" s="23" customFormat="true" ht="13.5" hidden="false" customHeight="false" outlineLevel="0" collapsed="false">
      <c r="A39" s="53"/>
      <c r="B39" s="54"/>
      <c r="C39" s="65"/>
      <c r="D39" s="62"/>
      <c r="E39" s="59"/>
      <c r="F39" s="63"/>
      <c r="G39" s="59"/>
      <c r="H39" s="64"/>
    </row>
    <row r="40" s="92" customFormat="true" ht="18" hidden="false" customHeight="false" outlineLevel="0" collapsed="false">
      <c r="A40" s="89" t="n">
        <v>6</v>
      </c>
      <c r="B40" s="90" t="s">
        <v>57</v>
      </c>
      <c r="C40" s="91"/>
      <c r="D40" s="84"/>
      <c r="E40" s="85"/>
      <c r="F40" s="86"/>
      <c r="G40" s="85"/>
      <c r="H40" s="87"/>
    </row>
    <row r="41" s="23" customFormat="true" ht="14.25" hidden="false" customHeight="false" outlineLevel="0" collapsed="false">
      <c r="A41" s="74" t="n">
        <v>6.1</v>
      </c>
      <c r="B41" s="75" t="s">
        <v>58</v>
      </c>
      <c r="C41" s="65"/>
      <c r="D41" s="76" t="n">
        <f aca="false">F41/2</f>
        <v>1500</v>
      </c>
      <c r="E41" s="77"/>
      <c r="F41" s="80" t="n">
        <v>3000</v>
      </c>
      <c r="G41" s="77"/>
      <c r="H41" s="79" t="n">
        <f aca="false">F41*2</f>
        <v>6000</v>
      </c>
    </row>
    <row r="42" s="23" customFormat="true" ht="14.25" hidden="false" customHeight="false" outlineLevel="0" collapsed="false">
      <c r="A42" s="111" t="n">
        <v>6.2</v>
      </c>
      <c r="B42" s="112" t="s">
        <v>59</v>
      </c>
      <c r="C42" s="65"/>
      <c r="D42" s="113" t="n">
        <f aca="false">F42/2</f>
        <v>1750</v>
      </c>
      <c r="E42" s="77"/>
      <c r="F42" s="114" t="n">
        <v>3500</v>
      </c>
      <c r="G42" s="77"/>
      <c r="H42" s="115" t="n">
        <f aca="false">F42*2</f>
        <v>7000</v>
      </c>
    </row>
    <row r="43" s="92" customFormat="true" ht="18" hidden="false" customHeight="false" outlineLevel="0" collapsed="false">
      <c r="A43" s="116" t="n">
        <v>7</v>
      </c>
      <c r="B43" s="117" t="s">
        <v>60</v>
      </c>
      <c r="C43" s="91"/>
      <c r="D43" s="118"/>
      <c r="E43" s="119"/>
      <c r="F43" s="120"/>
      <c r="G43" s="119"/>
      <c r="H43" s="121"/>
    </row>
    <row r="44" s="23" customFormat="true" ht="14.25" hidden="false" customHeight="false" outlineLevel="0" collapsed="false">
      <c r="A44" s="74" t="n">
        <v>7.1</v>
      </c>
      <c r="B44" s="75" t="s">
        <v>61</v>
      </c>
      <c r="C44" s="65"/>
      <c r="D44" s="76" t="n">
        <f aca="false">F44/2</f>
        <v>50</v>
      </c>
      <c r="E44" s="77"/>
      <c r="F44" s="80" t="n">
        <v>100</v>
      </c>
      <c r="G44" s="77"/>
      <c r="H44" s="79" t="n">
        <f aca="false">F44*2</f>
        <v>200</v>
      </c>
    </row>
    <row r="45" s="23" customFormat="true" ht="14.25" hidden="false" customHeight="false" outlineLevel="0" collapsed="false">
      <c r="A45" s="74" t="n">
        <v>7.2</v>
      </c>
      <c r="B45" s="75" t="s">
        <v>62</v>
      </c>
      <c r="C45" s="65"/>
      <c r="D45" s="76" t="n">
        <f aca="false">F45/2</f>
        <v>75</v>
      </c>
      <c r="E45" s="77"/>
      <c r="F45" s="80" t="n">
        <v>150</v>
      </c>
      <c r="G45" s="77"/>
      <c r="H45" s="79" t="n">
        <f aca="false">F45*2</f>
        <v>300</v>
      </c>
    </row>
    <row r="46" s="23" customFormat="true" ht="14.25" hidden="false" customHeight="false" outlineLevel="0" collapsed="false">
      <c r="A46" s="111" t="n">
        <v>7.3</v>
      </c>
      <c r="B46" s="112" t="s">
        <v>63</v>
      </c>
      <c r="C46" s="65"/>
      <c r="D46" s="113" t="n">
        <f aca="false">F46/2</f>
        <v>5</v>
      </c>
      <c r="E46" s="77"/>
      <c r="F46" s="114" t="n">
        <v>10</v>
      </c>
      <c r="G46" s="77"/>
      <c r="H46" s="115" t="n">
        <f aca="false">F46*2</f>
        <v>20</v>
      </c>
    </row>
    <row r="47" s="92" customFormat="true" ht="18" hidden="false" customHeight="false" outlineLevel="0" collapsed="false">
      <c r="A47" s="116" t="n">
        <v>8</v>
      </c>
      <c r="B47" s="117" t="s">
        <v>64</v>
      </c>
      <c r="C47" s="91"/>
      <c r="D47" s="84"/>
      <c r="E47" s="85"/>
      <c r="F47" s="122"/>
      <c r="G47" s="85"/>
      <c r="H47" s="87"/>
    </row>
    <row r="48" s="23" customFormat="true" ht="14.25" hidden="false" customHeight="false" outlineLevel="0" collapsed="false">
      <c r="A48" s="74" t="n">
        <v>8.1</v>
      </c>
      <c r="B48" s="75" t="s">
        <v>65</v>
      </c>
      <c r="C48" s="123"/>
      <c r="D48" s="76"/>
      <c r="E48" s="77"/>
      <c r="F48" s="80" t="n">
        <v>250</v>
      </c>
      <c r="G48" s="77"/>
      <c r="H48" s="79" t="n">
        <f aca="false">F48*2</f>
        <v>500</v>
      </c>
    </row>
    <row r="49" s="23" customFormat="true" ht="14.25" hidden="false" customHeight="false" outlineLevel="0" collapsed="false">
      <c r="A49" s="74" t="n">
        <v>8.2</v>
      </c>
      <c r="B49" s="75" t="s">
        <v>66</v>
      </c>
      <c r="C49" s="65"/>
      <c r="D49" s="76"/>
      <c r="E49" s="77"/>
      <c r="F49" s="78" t="n">
        <v>500</v>
      </c>
      <c r="G49" s="77"/>
      <c r="H49" s="79" t="n">
        <f aca="false">F49*2</f>
        <v>1000</v>
      </c>
    </row>
    <row r="50" s="23" customFormat="true" ht="14.25" hidden="false" customHeight="false" outlineLevel="0" collapsed="false">
      <c r="A50" s="74" t="n">
        <v>8.3</v>
      </c>
      <c r="B50" s="75" t="s">
        <v>67</v>
      </c>
      <c r="C50" s="65"/>
      <c r="D50" s="76"/>
      <c r="E50" s="77"/>
      <c r="F50" s="80" t="n">
        <v>50</v>
      </c>
      <c r="G50" s="77"/>
      <c r="H50" s="79" t="n">
        <f aca="false">F50*2</f>
        <v>100</v>
      </c>
    </row>
    <row r="51" s="23" customFormat="true" ht="14.25" hidden="false" customHeight="false" outlineLevel="0" collapsed="false">
      <c r="A51" s="124" t="n">
        <v>8.4</v>
      </c>
      <c r="B51" s="125" t="s">
        <v>68</v>
      </c>
      <c r="C51" s="123"/>
      <c r="D51" s="76"/>
      <c r="E51" s="77"/>
      <c r="F51" s="80" t="n">
        <v>100</v>
      </c>
      <c r="G51" s="77"/>
      <c r="H51" s="79" t="n">
        <f aca="false">F51*2</f>
        <v>200</v>
      </c>
    </row>
    <row r="52" s="23" customFormat="true" ht="14.25" hidden="false" customHeight="false" outlineLevel="0" collapsed="false">
      <c r="A52" s="74" t="n">
        <v>8.5</v>
      </c>
      <c r="B52" s="75" t="s">
        <v>69</v>
      </c>
      <c r="C52" s="123"/>
      <c r="D52" s="76"/>
      <c r="E52" s="77"/>
      <c r="F52" s="80" t="n">
        <v>50</v>
      </c>
      <c r="G52" s="77"/>
      <c r="H52" s="79" t="n">
        <f aca="false">F52*2</f>
        <v>100</v>
      </c>
    </row>
    <row r="53" s="23" customFormat="true" ht="14.25" hidden="false" customHeight="false" outlineLevel="0" collapsed="false">
      <c r="A53" s="74" t="n">
        <v>8.6</v>
      </c>
      <c r="B53" s="75" t="s">
        <v>70</v>
      </c>
      <c r="C53" s="123"/>
      <c r="D53" s="76"/>
      <c r="E53" s="77"/>
      <c r="F53" s="80" t="n">
        <v>100</v>
      </c>
      <c r="G53" s="77"/>
      <c r="H53" s="79" t="n">
        <f aca="false">F53*2</f>
        <v>200</v>
      </c>
    </row>
    <row r="54" s="92" customFormat="true" ht="18" hidden="false" customHeight="false" outlineLevel="0" collapsed="false">
      <c r="A54" s="89" t="n">
        <v>9</v>
      </c>
      <c r="B54" s="126" t="s">
        <v>71</v>
      </c>
      <c r="C54" s="127"/>
      <c r="D54" s="84"/>
      <c r="E54" s="85"/>
      <c r="F54" s="86"/>
      <c r="G54" s="85"/>
      <c r="H54" s="87"/>
    </row>
    <row r="55" s="23" customFormat="true" ht="14.25" hidden="false" customHeight="false" outlineLevel="0" collapsed="false">
      <c r="A55" s="74" t="n">
        <v>9.1</v>
      </c>
      <c r="B55" s="75" t="s">
        <v>72</v>
      </c>
      <c r="C55" s="123"/>
      <c r="D55" s="76"/>
      <c r="E55" s="77"/>
      <c r="F55" s="80" t="n">
        <v>15</v>
      </c>
      <c r="G55" s="77"/>
      <c r="H55" s="79" t="n">
        <f aca="false">F55*2</f>
        <v>30</v>
      </c>
    </row>
    <row r="56" s="23" customFormat="true" ht="14.25" hidden="false" customHeight="false" outlineLevel="0" collapsed="false">
      <c r="A56" s="74" t="n">
        <v>9.2</v>
      </c>
      <c r="B56" s="75" t="s">
        <v>73</v>
      </c>
      <c r="C56" s="123"/>
      <c r="D56" s="76"/>
      <c r="E56" s="77"/>
      <c r="F56" s="80" t="n">
        <v>30</v>
      </c>
      <c r="G56" s="77"/>
      <c r="H56" s="79" t="n">
        <f aca="false">F56*2</f>
        <v>60</v>
      </c>
    </row>
    <row r="57" s="92" customFormat="true" ht="18" hidden="false" customHeight="false" outlineLevel="0" collapsed="false">
      <c r="A57" s="89" t="n">
        <v>10</v>
      </c>
      <c r="B57" s="90" t="s">
        <v>74</v>
      </c>
      <c r="C57" s="91"/>
      <c r="D57" s="84"/>
      <c r="E57" s="85"/>
      <c r="F57" s="86"/>
      <c r="G57" s="85"/>
      <c r="H57" s="87"/>
    </row>
    <row r="58" s="23" customFormat="true" ht="14.25" hidden="false" customHeight="false" outlineLevel="0" collapsed="false">
      <c r="A58" s="74" t="n">
        <v>10.1</v>
      </c>
      <c r="B58" s="75" t="s">
        <v>75</v>
      </c>
      <c r="C58" s="123"/>
      <c r="D58" s="76" t="n">
        <f aca="false">F58/2</f>
        <v>150</v>
      </c>
      <c r="E58" s="77"/>
      <c r="F58" s="80" t="n">
        <v>300</v>
      </c>
      <c r="G58" s="77"/>
      <c r="H58" s="79" t="n">
        <f aca="false">F58*2</f>
        <v>600</v>
      </c>
    </row>
    <row r="59" s="23" customFormat="true" ht="14.25" hidden="false" customHeight="false" outlineLevel="0" collapsed="false">
      <c r="A59" s="74" t="n">
        <v>10.2</v>
      </c>
      <c r="B59" s="75" t="s">
        <v>76</v>
      </c>
      <c r="C59" s="123"/>
      <c r="D59" s="76" t="n">
        <f aca="false">F59/2</f>
        <v>500</v>
      </c>
      <c r="E59" s="77"/>
      <c r="F59" s="80" t="n">
        <v>1000</v>
      </c>
      <c r="G59" s="77"/>
      <c r="H59" s="79" t="n">
        <f aca="false">F59*2</f>
        <v>2000</v>
      </c>
    </row>
    <row r="60" s="129" customFormat="true" ht="18" hidden="false" customHeight="false" outlineLevel="0" collapsed="false">
      <c r="A60" s="89" t="n">
        <v>11</v>
      </c>
      <c r="B60" s="90" t="s">
        <v>77</v>
      </c>
      <c r="C60" s="91"/>
      <c r="D60" s="118"/>
      <c r="E60" s="119"/>
      <c r="F60" s="128"/>
      <c r="G60" s="119"/>
      <c r="H60" s="121"/>
    </row>
    <row r="61" s="23" customFormat="true" ht="14.25" hidden="false" customHeight="false" outlineLevel="0" collapsed="false">
      <c r="A61" s="74" t="n">
        <v>11.1</v>
      </c>
      <c r="B61" s="75" t="s">
        <v>78</v>
      </c>
      <c r="C61" s="123"/>
      <c r="D61" s="76"/>
      <c r="E61" s="77"/>
      <c r="F61" s="80"/>
      <c r="G61" s="77"/>
      <c r="H61" s="79"/>
    </row>
    <row r="62" s="23" customFormat="true" ht="28.5" hidden="false" customHeight="false" outlineLevel="0" collapsed="false">
      <c r="A62" s="130" t="n">
        <v>11.2</v>
      </c>
      <c r="B62" s="131" t="s">
        <v>79</v>
      </c>
      <c r="C62" s="132"/>
      <c r="D62" s="113"/>
      <c r="E62" s="77"/>
      <c r="F62" s="114"/>
      <c r="G62" s="77"/>
      <c r="H62" s="115"/>
    </row>
    <row r="63" s="92" customFormat="true" ht="18.75" hidden="false" customHeight="false" outlineLevel="0" collapsed="false">
      <c r="A63" s="133" t="n">
        <v>12</v>
      </c>
      <c r="B63" s="134" t="s">
        <v>80</v>
      </c>
      <c r="C63" s="135"/>
      <c r="D63" s="96" t="n">
        <f aca="false">F63/2</f>
        <v>1500</v>
      </c>
      <c r="E63" s="97"/>
      <c r="F63" s="98" t="n">
        <v>3000</v>
      </c>
      <c r="G63" s="97"/>
      <c r="H63" s="99" t="n">
        <f aca="false">F63*2</f>
        <v>6000</v>
      </c>
    </row>
    <row r="64" s="92" customFormat="true" ht="18.75" hidden="false" customHeight="false" outlineLevel="0" collapsed="false">
      <c r="A64" s="100"/>
      <c r="B64" s="136"/>
      <c r="C64" s="136"/>
      <c r="D64" s="102"/>
      <c r="E64" s="85"/>
      <c r="F64" s="102"/>
      <c r="G64" s="85"/>
      <c r="H64" s="102"/>
    </row>
    <row r="65" s="23" customFormat="true" ht="14.25" hidden="false" customHeight="false" outlineLevel="0" collapsed="false">
      <c r="A65" s="103"/>
      <c r="B65" s="104"/>
      <c r="C65" s="107"/>
      <c r="D65" s="106"/>
      <c r="E65" s="77"/>
      <c r="F65" s="106"/>
      <c r="G65" s="77"/>
      <c r="H65" s="106"/>
    </row>
    <row r="66" s="23" customFormat="true" ht="14.25" hidden="false" customHeight="false" outlineLevel="0" collapsed="false">
      <c r="A66" s="103"/>
      <c r="B66" s="104"/>
      <c r="C66" s="107"/>
      <c r="D66" s="106"/>
      <c r="E66" s="77"/>
      <c r="F66" s="106"/>
      <c r="G66" s="77"/>
      <c r="H66" s="106"/>
    </row>
    <row r="67" s="23" customFormat="true" ht="14.25" hidden="false" customHeight="false" outlineLevel="0" collapsed="false">
      <c r="A67" s="103"/>
      <c r="B67" s="104"/>
      <c r="C67" s="107"/>
      <c r="D67" s="106"/>
      <c r="E67" s="77"/>
      <c r="F67" s="106"/>
      <c r="G67" s="77"/>
      <c r="H67" s="106"/>
    </row>
    <row r="68" s="23" customFormat="true" ht="18.75" hidden="false" customHeight="false" outlineLevel="0" collapsed="false">
      <c r="A68" s="108" t="s">
        <v>56</v>
      </c>
      <c r="B68" s="108"/>
      <c r="C68" s="108"/>
      <c r="D68" s="108"/>
      <c r="E68" s="108"/>
      <c r="F68" s="108"/>
      <c r="G68" s="108"/>
      <c r="H68" s="108"/>
    </row>
    <row r="69" s="23" customFormat="true" ht="17.25" hidden="false" customHeight="true" outlineLevel="0" collapsed="false">
      <c r="A69" s="53" t="s">
        <v>2</v>
      </c>
      <c r="B69" s="54" t="s">
        <v>25</v>
      </c>
      <c r="C69" s="55"/>
      <c r="D69" s="56" t="s">
        <v>26</v>
      </c>
      <c r="E69" s="56"/>
      <c r="F69" s="56"/>
      <c r="G69" s="56"/>
      <c r="H69" s="56"/>
    </row>
    <row r="70" s="23" customFormat="true" ht="15.75" hidden="false" customHeight="false" outlineLevel="0" collapsed="false">
      <c r="A70" s="53"/>
      <c r="B70" s="54"/>
      <c r="C70" s="57"/>
      <c r="D70" s="58" t="s">
        <v>27</v>
      </c>
      <c r="E70" s="110"/>
      <c r="F70" s="60" t="s">
        <v>28</v>
      </c>
      <c r="G70" s="110"/>
      <c r="H70" s="61" t="s">
        <v>29</v>
      </c>
    </row>
    <row r="71" s="23" customFormat="true" ht="12.75" hidden="false" customHeight="true" outlineLevel="0" collapsed="false">
      <c r="A71" s="53"/>
      <c r="B71" s="54"/>
      <c r="C71" s="57"/>
      <c r="D71" s="62" t="s">
        <v>30</v>
      </c>
      <c r="E71" s="59"/>
      <c r="F71" s="63" t="s">
        <v>30</v>
      </c>
      <c r="G71" s="59"/>
      <c r="H71" s="64" t="s">
        <v>30</v>
      </c>
    </row>
    <row r="72" s="23" customFormat="true" ht="13.5" hidden="false" customHeight="false" outlineLevel="0" collapsed="false">
      <c r="A72" s="53"/>
      <c r="B72" s="54"/>
      <c r="C72" s="65"/>
      <c r="D72" s="62"/>
      <c r="E72" s="59"/>
      <c r="F72" s="63"/>
      <c r="G72" s="59"/>
      <c r="H72" s="64"/>
    </row>
    <row r="73" s="92" customFormat="true" ht="18" hidden="false" customHeight="false" outlineLevel="0" collapsed="false">
      <c r="A73" s="116" t="n">
        <v>13</v>
      </c>
      <c r="B73" s="137" t="s">
        <v>81</v>
      </c>
      <c r="C73" s="138"/>
      <c r="D73" s="84"/>
      <c r="E73" s="85"/>
      <c r="F73" s="122"/>
      <c r="G73" s="85"/>
      <c r="H73" s="87"/>
    </row>
    <row r="74" s="23" customFormat="true" ht="14.25" hidden="false" customHeight="false" outlineLevel="0" collapsed="false">
      <c r="A74" s="74" t="n">
        <v>13.1</v>
      </c>
      <c r="B74" s="75" t="s">
        <v>82</v>
      </c>
      <c r="C74" s="139"/>
      <c r="D74" s="76" t="n">
        <f aca="false">F74/2</f>
        <v>2.5</v>
      </c>
      <c r="E74" s="77"/>
      <c r="F74" s="80" t="n">
        <v>5</v>
      </c>
      <c r="G74" s="77"/>
      <c r="H74" s="79" t="n">
        <f aca="false">F74*2</f>
        <v>10</v>
      </c>
    </row>
    <row r="75" s="23" customFormat="true" ht="14.25" hidden="false" customHeight="false" outlineLevel="0" collapsed="false">
      <c r="A75" s="74" t="n">
        <v>13.2</v>
      </c>
      <c r="B75" s="75" t="s">
        <v>83</v>
      </c>
      <c r="C75" s="139"/>
      <c r="D75" s="76" t="n">
        <f aca="false">F75/2</f>
        <v>250</v>
      </c>
      <c r="E75" s="77"/>
      <c r="F75" s="80" t="n">
        <v>500</v>
      </c>
      <c r="G75" s="77"/>
      <c r="H75" s="79" t="n">
        <f aca="false">F75*2</f>
        <v>1000</v>
      </c>
    </row>
    <row r="76" s="23" customFormat="true" ht="14.25" hidden="false" customHeight="false" outlineLevel="0" collapsed="false">
      <c r="A76" s="74" t="n">
        <v>13.3</v>
      </c>
      <c r="B76" s="75" t="s">
        <v>84</v>
      </c>
      <c r="C76" s="139"/>
      <c r="D76" s="76" t="n">
        <f aca="false">F76/2</f>
        <v>500</v>
      </c>
      <c r="E76" s="77"/>
      <c r="F76" s="80" t="n">
        <v>1000</v>
      </c>
      <c r="G76" s="77"/>
      <c r="H76" s="79" t="n">
        <f aca="false">F76*2</f>
        <v>2000</v>
      </c>
    </row>
    <row r="77" s="23" customFormat="true" ht="14.25" hidden="false" customHeight="false" outlineLevel="0" collapsed="false">
      <c r="A77" s="74" t="n">
        <v>13.4</v>
      </c>
      <c r="B77" s="75" t="s">
        <v>85</v>
      </c>
      <c r="C77" s="139"/>
      <c r="D77" s="76" t="n">
        <f aca="false">F77/2</f>
        <v>50</v>
      </c>
      <c r="E77" s="77"/>
      <c r="F77" s="80" t="n">
        <v>100</v>
      </c>
      <c r="G77" s="77"/>
      <c r="H77" s="79" t="n">
        <f aca="false">F77*2</f>
        <v>200</v>
      </c>
    </row>
    <row r="78" s="23" customFormat="true" ht="54" hidden="false" customHeight="false" outlineLevel="0" collapsed="false">
      <c r="A78" s="140" t="n">
        <v>14</v>
      </c>
      <c r="B78" s="141" t="s">
        <v>86</v>
      </c>
      <c r="C78" s="142"/>
      <c r="D78" s="143"/>
      <c r="E78" s="144"/>
      <c r="F78" s="145"/>
      <c r="G78" s="144"/>
      <c r="H78" s="146"/>
    </row>
    <row r="79" s="154" customFormat="true" ht="54" hidden="false" customHeight="false" outlineLevel="0" collapsed="false">
      <c r="A79" s="147" t="n">
        <v>15</v>
      </c>
      <c r="B79" s="148" t="s">
        <v>87</v>
      </c>
      <c r="C79" s="149"/>
      <c r="D79" s="150"/>
      <c r="E79" s="151"/>
      <c r="F79" s="152"/>
      <c r="G79" s="151"/>
      <c r="H79" s="153"/>
    </row>
    <row r="80" s="23" customFormat="true" ht="13.5" hidden="false" customHeight="false" outlineLevel="0" collapsed="false">
      <c r="A80" s="155"/>
      <c r="B80" s="156"/>
      <c r="C80" s="157"/>
      <c r="D80" s="158"/>
      <c r="E80" s="159"/>
      <c r="F80" s="160"/>
      <c r="G80" s="159"/>
      <c r="H80" s="161"/>
    </row>
    <row r="81" s="23" customFormat="true" ht="13.5" hidden="false" customHeight="false" outlineLevel="0" collapsed="false">
      <c r="A81" s="59"/>
      <c r="B81" s="105"/>
      <c r="C81" s="105"/>
      <c r="D81" s="162"/>
      <c r="E81" s="144"/>
      <c r="F81" s="162"/>
      <c r="G81" s="144"/>
      <c r="H81" s="162"/>
    </row>
    <row r="82" s="23" customFormat="true" ht="12.75" hidden="false" customHeight="false" outlineLevel="0" collapsed="false">
      <c r="A82" s="1"/>
      <c r="D82" s="1"/>
      <c r="F82" s="1"/>
      <c r="H82" s="1"/>
    </row>
    <row r="83" s="23" customFormat="true" ht="12.75" hidden="false" customHeight="false" outlineLevel="0" collapsed="false">
      <c r="A83" s="1"/>
      <c r="D83" s="1"/>
      <c r="F83" s="1"/>
      <c r="H83" s="1"/>
    </row>
    <row r="84" s="23" customFormat="true" ht="12.75" hidden="false" customHeight="false" outlineLevel="0" collapsed="false">
      <c r="A84" s="1"/>
      <c r="D84" s="1"/>
      <c r="F84" s="1"/>
      <c r="H84" s="1"/>
    </row>
    <row r="85" s="23" customFormat="true" ht="12.75" hidden="false" customHeight="false" outlineLevel="0" collapsed="false">
      <c r="A85" s="1"/>
      <c r="D85" s="1"/>
      <c r="F85" s="1"/>
      <c r="H85" s="1"/>
    </row>
    <row r="86" s="23" customFormat="true" ht="12.75" hidden="false" customHeight="false" outlineLevel="0" collapsed="false">
      <c r="A86" s="1"/>
      <c r="D86" s="1"/>
      <c r="F86" s="1"/>
      <c r="H86" s="1"/>
    </row>
    <row r="87" s="23" customFormat="true" ht="12.75" hidden="false" customHeight="false" outlineLevel="0" collapsed="false">
      <c r="A87" s="1"/>
      <c r="D87" s="1"/>
      <c r="F87" s="1"/>
      <c r="H87" s="1"/>
    </row>
    <row r="88" s="23" customFormat="true" ht="12.75" hidden="false" customHeight="false" outlineLevel="0" collapsed="false">
      <c r="A88" s="1"/>
      <c r="D88" s="1"/>
      <c r="F88" s="1"/>
      <c r="H88" s="1"/>
    </row>
    <row r="89" s="23" customFormat="true" ht="12.75" hidden="false" customHeight="false" outlineLevel="0" collapsed="false">
      <c r="A89" s="1"/>
      <c r="D89" s="1"/>
      <c r="F89" s="1"/>
      <c r="H89" s="1"/>
    </row>
    <row r="90" s="23" customFormat="true" ht="12.75" hidden="false" customHeight="true" outlineLevel="0" collapsed="false">
      <c r="A90" s="59"/>
      <c r="D90" s="1"/>
      <c r="F90" s="1"/>
      <c r="H90" s="1"/>
    </row>
    <row r="91" s="23" customFormat="true" ht="12.75" hidden="false" customHeight="true" outlineLevel="0" collapsed="false">
      <c r="A91" s="51"/>
      <c r="D91" s="1"/>
      <c r="F91" s="1"/>
      <c r="H91" s="1"/>
    </row>
  </sheetData>
  <mergeCells count="22">
    <mergeCell ref="A1:H1"/>
    <mergeCell ref="A2:H2"/>
    <mergeCell ref="A3:A6"/>
    <mergeCell ref="B3:B6"/>
    <mergeCell ref="D3:H3"/>
    <mergeCell ref="D5:D6"/>
    <mergeCell ref="F5:F6"/>
    <mergeCell ref="H5:H6"/>
    <mergeCell ref="A35:H35"/>
    <mergeCell ref="A36:A39"/>
    <mergeCell ref="B36:B39"/>
    <mergeCell ref="D36:H36"/>
    <mergeCell ref="D38:D39"/>
    <mergeCell ref="F38:F39"/>
    <mergeCell ref="H38:H39"/>
    <mergeCell ref="A68:H68"/>
    <mergeCell ref="A69:A72"/>
    <mergeCell ref="B69:B72"/>
    <mergeCell ref="D69:H69"/>
    <mergeCell ref="D71:D72"/>
    <mergeCell ref="F71:F72"/>
    <mergeCell ref="H71:H72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0"/>
  <sheetViews>
    <sheetView showFormulas="false" showGridLines="true" showRowColHeaders="true" showZeros="true" rightToLeft="true" tabSelected="false" showOutlineSymbols="true" defaultGridColor="true" view="normal" topLeftCell="C103" colorId="64" zoomScale="130" zoomScaleNormal="13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63" width="62.99"/>
    <col collapsed="false" customWidth="true" hidden="false" outlineLevel="0" max="3" min="3" style="163" width="1.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23" width="9.7"/>
    <col collapsed="false" customWidth="true" hidden="false" outlineLevel="0" max="9" min="9" style="23" width="8.28"/>
    <col collapsed="false" customWidth="true" hidden="false" outlineLevel="0" max="11" min="10" style="23" width="7.28"/>
    <col collapsed="false" customWidth="true" hidden="false" outlineLevel="0" max="12" min="12" style="23" width="7.56"/>
    <col collapsed="false" customWidth="true" hidden="false" outlineLevel="0" max="13" min="13" style="23" width="0.85"/>
    <col collapsed="false" customWidth="true" hidden="false" outlineLevel="0" max="14" min="14" style="23" width="4.7"/>
    <col collapsed="false" customWidth="false" hidden="false" outlineLevel="0" max="257" min="15" style="23" width="9.14"/>
  </cols>
  <sheetData>
    <row r="1" customFormat="false" ht="18" hidden="false" customHeight="false" outlineLevel="0" collapsed="false">
      <c r="A1" s="164" t="s">
        <v>8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5"/>
    </row>
    <row r="2" customFormat="false" ht="16.5" hidden="false" customHeight="false" outlineLevel="0" collapsed="false">
      <c r="A2" s="166" t="s">
        <v>8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5"/>
    </row>
    <row r="3" customFormat="false" ht="21.75" hidden="false" customHeight="true" outlineLevel="0" collapsed="false">
      <c r="A3" s="167" t="s">
        <v>2</v>
      </c>
      <c r="B3" s="168" t="s">
        <v>90</v>
      </c>
      <c r="C3" s="169"/>
      <c r="D3" s="170" t="s">
        <v>91</v>
      </c>
      <c r="E3" s="170"/>
      <c r="F3" s="171"/>
      <c r="G3" s="172" t="s">
        <v>92</v>
      </c>
      <c r="H3" s="172"/>
      <c r="I3" s="172"/>
      <c r="J3" s="172"/>
      <c r="K3" s="172"/>
      <c r="L3" s="172"/>
    </row>
    <row r="4" customFormat="false" ht="15" hidden="false" customHeight="true" outlineLevel="0" collapsed="false">
      <c r="A4" s="167"/>
      <c r="B4" s="168"/>
      <c r="C4" s="169"/>
      <c r="D4" s="170"/>
      <c r="E4" s="170"/>
      <c r="F4" s="171"/>
      <c r="G4" s="173" t="s">
        <v>93</v>
      </c>
      <c r="H4" s="173"/>
      <c r="I4" s="174" t="s">
        <v>94</v>
      </c>
      <c r="J4" s="174"/>
      <c r="K4" s="174"/>
      <c r="L4" s="174"/>
    </row>
    <row r="5" customFormat="false" ht="15" hidden="false" customHeight="true" outlineLevel="0" collapsed="false">
      <c r="A5" s="167"/>
      <c r="B5" s="168"/>
      <c r="C5" s="169"/>
      <c r="D5" s="170"/>
      <c r="E5" s="170"/>
      <c r="F5" s="175"/>
      <c r="G5" s="173"/>
      <c r="H5" s="173"/>
      <c r="I5" s="174"/>
      <c r="J5" s="174"/>
      <c r="K5" s="174"/>
      <c r="L5" s="174"/>
    </row>
    <row r="6" customFormat="false" ht="39" hidden="false" customHeight="false" outlineLevel="0" collapsed="false">
      <c r="A6" s="167"/>
      <c r="B6" s="168"/>
      <c r="C6" s="169"/>
      <c r="D6" s="176" t="s">
        <v>95</v>
      </c>
      <c r="E6" s="177" t="s">
        <v>96</v>
      </c>
      <c r="F6" s="178"/>
      <c r="G6" s="179" t="s">
        <v>97</v>
      </c>
      <c r="H6" s="180" t="s">
        <v>98</v>
      </c>
      <c r="I6" s="181" t="s">
        <v>99</v>
      </c>
      <c r="J6" s="182" t="s">
        <v>100</v>
      </c>
      <c r="K6" s="182" t="s">
        <v>101</v>
      </c>
      <c r="L6" s="183" t="s">
        <v>102</v>
      </c>
    </row>
    <row r="7" s="154" customFormat="true" ht="20.25" hidden="false" customHeight="false" outlineLevel="0" collapsed="false">
      <c r="A7" s="184" t="n">
        <v>1</v>
      </c>
      <c r="B7" s="185" t="s">
        <v>103</v>
      </c>
      <c r="C7" s="186"/>
      <c r="D7" s="187"/>
      <c r="E7" s="188"/>
      <c r="F7" s="189"/>
      <c r="G7" s="190"/>
      <c r="H7" s="191"/>
      <c r="I7" s="192"/>
      <c r="J7" s="193"/>
      <c r="K7" s="193"/>
      <c r="L7" s="194"/>
    </row>
    <row r="8" customFormat="false" ht="14.25" hidden="false" customHeight="false" outlineLevel="0" collapsed="false">
      <c r="A8" s="195" t="n">
        <v>1.1</v>
      </c>
      <c r="B8" s="196" t="s">
        <v>104</v>
      </c>
      <c r="C8" s="197"/>
      <c r="D8" s="198" t="n">
        <v>1</v>
      </c>
      <c r="E8" s="199"/>
      <c r="F8" s="200"/>
      <c r="G8" s="201"/>
      <c r="H8" s="202" t="n">
        <v>1.65</v>
      </c>
      <c r="I8" s="203"/>
      <c r="J8" s="204"/>
      <c r="K8" s="204"/>
      <c r="L8" s="202"/>
    </row>
    <row r="9" customFormat="false" ht="14.25" hidden="false" customHeight="false" outlineLevel="0" collapsed="false">
      <c r="A9" s="195" t="n">
        <v>1.2</v>
      </c>
      <c r="B9" s="196" t="s">
        <v>105</v>
      </c>
      <c r="C9" s="197"/>
      <c r="D9" s="198" t="n">
        <v>1</v>
      </c>
      <c r="E9" s="199" t="n">
        <v>1.65</v>
      </c>
      <c r="F9" s="200"/>
      <c r="G9" s="201"/>
      <c r="H9" s="202" t="n">
        <v>1.65</v>
      </c>
      <c r="I9" s="203"/>
      <c r="J9" s="204"/>
      <c r="K9" s="204"/>
      <c r="L9" s="202"/>
    </row>
    <row r="10" customFormat="false" ht="14.25" hidden="false" customHeight="false" outlineLevel="0" collapsed="false">
      <c r="A10" s="195" t="n">
        <v>1.3</v>
      </c>
      <c r="B10" s="196" t="s">
        <v>106</v>
      </c>
      <c r="C10" s="197"/>
      <c r="D10" s="198" t="n">
        <v>1</v>
      </c>
      <c r="E10" s="199" t="n">
        <v>1.65</v>
      </c>
      <c r="F10" s="200"/>
      <c r="G10" s="201"/>
      <c r="H10" s="202" t="n">
        <v>3</v>
      </c>
      <c r="I10" s="203"/>
      <c r="J10" s="204"/>
      <c r="K10" s="204"/>
      <c r="L10" s="202"/>
    </row>
    <row r="11" customFormat="false" ht="14.25" hidden="false" customHeight="false" outlineLevel="0" collapsed="false">
      <c r="A11" s="195" t="n">
        <v>1.4</v>
      </c>
      <c r="B11" s="196" t="s">
        <v>107</v>
      </c>
      <c r="C11" s="197"/>
      <c r="D11" s="198" t="n">
        <v>1</v>
      </c>
      <c r="E11" s="199" t="n">
        <v>1.65</v>
      </c>
      <c r="F11" s="200"/>
      <c r="G11" s="201" t="n">
        <v>4</v>
      </c>
      <c r="H11" s="202"/>
      <c r="I11" s="203" t="n">
        <v>0.1</v>
      </c>
      <c r="J11" s="204" t="n">
        <v>0.2</v>
      </c>
      <c r="K11" s="204" t="n">
        <v>0.3</v>
      </c>
      <c r="L11" s="202" t="n">
        <v>0.5</v>
      </c>
    </row>
    <row r="12" s="154" customFormat="true" ht="20.25" hidden="false" customHeight="false" outlineLevel="0" collapsed="false">
      <c r="A12" s="205" t="n">
        <v>2</v>
      </c>
      <c r="B12" s="206" t="s">
        <v>108</v>
      </c>
      <c r="C12" s="186"/>
      <c r="D12" s="207"/>
      <c r="E12" s="208"/>
      <c r="F12" s="209"/>
      <c r="G12" s="210"/>
      <c r="H12" s="211"/>
      <c r="I12" s="212"/>
      <c r="J12" s="213"/>
      <c r="K12" s="213"/>
      <c r="L12" s="214"/>
    </row>
    <row r="13" customFormat="false" ht="15" hidden="false" customHeight="true" outlineLevel="0" collapsed="false">
      <c r="A13" s="215" t="n">
        <v>2.1</v>
      </c>
      <c r="B13" s="216" t="s">
        <v>109</v>
      </c>
      <c r="C13" s="217"/>
      <c r="D13" s="198" t="n">
        <v>1.5</v>
      </c>
      <c r="E13" s="199" t="n">
        <v>3</v>
      </c>
      <c r="F13" s="200"/>
      <c r="G13" s="201" t="n">
        <v>3</v>
      </c>
      <c r="H13" s="202" t="n">
        <v>1.5</v>
      </c>
      <c r="I13" s="203"/>
      <c r="J13" s="204"/>
      <c r="K13" s="204"/>
      <c r="L13" s="202"/>
    </row>
    <row r="14" customFormat="false" ht="15" hidden="false" customHeight="true" outlineLevel="0" collapsed="false">
      <c r="A14" s="215" t="n">
        <v>2.2</v>
      </c>
      <c r="B14" s="196" t="s">
        <v>110</v>
      </c>
      <c r="C14" s="197"/>
      <c r="D14" s="198" t="n">
        <v>1.5</v>
      </c>
      <c r="E14" s="199" t="n">
        <v>3</v>
      </c>
      <c r="F14" s="200"/>
      <c r="G14" s="201" t="n">
        <v>3</v>
      </c>
      <c r="H14" s="202" t="n">
        <v>1.5</v>
      </c>
      <c r="I14" s="203" t="n">
        <v>0.2</v>
      </c>
      <c r="J14" s="204" t="n">
        <v>0.3</v>
      </c>
      <c r="K14" s="204" t="n">
        <v>0.4</v>
      </c>
      <c r="L14" s="202" t="n">
        <v>0.6</v>
      </c>
    </row>
    <row r="15" s="154" customFormat="true" ht="20.25" hidden="false" customHeight="false" outlineLevel="0" collapsed="false">
      <c r="A15" s="205" t="n">
        <v>3</v>
      </c>
      <c r="B15" s="206" t="s">
        <v>111</v>
      </c>
      <c r="C15" s="186"/>
      <c r="D15" s="207"/>
      <c r="E15" s="208"/>
      <c r="F15" s="209"/>
      <c r="G15" s="210"/>
      <c r="H15" s="211"/>
      <c r="I15" s="212"/>
      <c r="J15" s="213"/>
      <c r="K15" s="213"/>
      <c r="L15" s="214"/>
    </row>
    <row r="16" customFormat="false" ht="15" hidden="false" customHeight="true" outlineLevel="0" collapsed="false">
      <c r="A16" s="215" t="n">
        <v>3.1</v>
      </c>
      <c r="B16" s="196" t="s">
        <v>112</v>
      </c>
      <c r="C16" s="197"/>
      <c r="D16" s="218" t="n">
        <v>1.22</v>
      </c>
      <c r="E16" s="199" t="n">
        <v>2.5</v>
      </c>
      <c r="F16" s="200"/>
      <c r="G16" s="201"/>
      <c r="H16" s="202" t="n">
        <v>1.5</v>
      </c>
      <c r="I16" s="203"/>
      <c r="J16" s="204"/>
      <c r="K16" s="204"/>
      <c r="L16" s="202"/>
    </row>
    <row r="17" customFormat="false" ht="15" hidden="false" customHeight="true" outlineLevel="0" collapsed="false">
      <c r="A17" s="215" t="n">
        <v>3.2</v>
      </c>
      <c r="B17" s="196" t="s">
        <v>113</v>
      </c>
      <c r="C17" s="197"/>
      <c r="D17" s="218" t="n">
        <v>1.22</v>
      </c>
      <c r="E17" s="199" t="n">
        <v>2.5</v>
      </c>
      <c r="F17" s="200"/>
      <c r="G17" s="201"/>
      <c r="H17" s="202" t="n">
        <v>2</v>
      </c>
      <c r="I17" s="203"/>
      <c r="J17" s="204"/>
      <c r="K17" s="204"/>
      <c r="L17" s="202"/>
    </row>
    <row r="18" customFormat="false" ht="15" hidden="false" customHeight="true" outlineLevel="0" collapsed="false">
      <c r="A18" s="219" t="n">
        <v>3.3</v>
      </c>
      <c r="B18" s="196" t="s">
        <v>114</v>
      </c>
      <c r="C18" s="197"/>
      <c r="D18" s="218" t="n">
        <v>1.22</v>
      </c>
      <c r="E18" s="199" t="n">
        <v>2.5</v>
      </c>
      <c r="F18" s="200"/>
      <c r="G18" s="201"/>
      <c r="H18" s="202" t="n">
        <v>3</v>
      </c>
      <c r="I18" s="220"/>
      <c r="J18" s="221"/>
      <c r="K18" s="221"/>
      <c r="L18" s="222"/>
    </row>
    <row r="19" customFormat="false" ht="15" hidden="false" customHeight="true" outlineLevel="0" collapsed="false">
      <c r="A19" s="215" t="n">
        <v>3.4</v>
      </c>
      <c r="B19" s="196" t="s">
        <v>115</v>
      </c>
      <c r="C19" s="197"/>
      <c r="D19" s="218" t="n">
        <v>1.22</v>
      </c>
      <c r="E19" s="199" t="n">
        <v>3</v>
      </c>
      <c r="F19" s="200"/>
      <c r="G19" s="201" t="n">
        <v>3</v>
      </c>
      <c r="H19" s="202" t="n">
        <v>3</v>
      </c>
      <c r="I19" s="220"/>
      <c r="J19" s="221"/>
      <c r="K19" s="221"/>
      <c r="L19" s="222"/>
    </row>
    <row r="20" s="154" customFormat="true" ht="20.25" hidden="false" customHeight="false" outlineLevel="0" collapsed="false">
      <c r="A20" s="205" t="n">
        <v>4</v>
      </c>
      <c r="B20" s="206" t="s">
        <v>116</v>
      </c>
      <c r="C20" s="186"/>
      <c r="D20" s="207"/>
      <c r="E20" s="208"/>
      <c r="F20" s="209"/>
      <c r="G20" s="210"/>
      <c r="H20" s="211"/>
      <c r="I20" s="212"/>
      <c r="J20" s="213"/>
      <c r="K20" s="213"/>
      <c r="L20" s="214"/>
    </row>
    <row r="21" customFormat="false" ht="15" hidden="false" customHeight="true" outlineLevel="0" collapsed="false">
      <c r="A21" s="215" t="n">
        <v>4.1</v>
      </c>
      <c r="B21" s="196" t="s">
        <v>117</v>
      </c>
      <c r="C21" s="197"/>
      <c r="D21" s="198" t="n">
        <v>1</v>
      </c>
      <c r="E21" s="199" t="n">
        <v>1.85</v>
      </c>
      <c r="F21" s="200"/>
      <c r="G21" s="201" t="n">
        <v>2.2</v>
      </c>
      <c r="H21" s="202" t="n">
        <v>2.2</v>
      </c>
      <c r="I21" s="203" t="n">
        <v>0.1</v>
      </c>
      <c r="J21" s="204" t="n">
        <v>0.2</v>
      </c>
      <c r="K21" s="204" t="n">
        <v>0.3</v>
      </c>
      <c r="L21" s="202" t="n">
        <v>0.5</v>
      </c>
    </row>
    <row r="22" customFormat="false" ht="15" hidden="false" customHeight="true" outlineLevel="0" collapsed="false">
      <c r="A22" s="223" t="n">
        <v>4.2</v>
      </c>
      <c r="B22" s="196" t="s">
        <v>118</v>
      </c>
      <c r="C22" s="197"/>
      <c r="D22" s="198" t="n">
        <v>1</v>
      </c>
      <c r="E22" s="199" t="n">
        <v>1.85</v>
      </c>
      <c r="F22" s="200"/>
      <c r="G22" s="201"/>
      <c r="H22" s="202" t="n">
        <v>2.2</v>
      </c>
      <c r="I22" s="203"/>
      <c r="J22" s="204"/>
      <c r="K22" s="204"/>
      <c r="L22" s="202"/>
    </row>
    <row r="23" s="154" customFormat="true" ht="20.25" hidden="false" customHeight="false" outlineLevel="0" collapsed="false">
      <c r="A23" s="205" t="n">
        <v>5</v>
      </c>
      <c r="B23" s="206" t="s">
        <v>119</v>
      </c>
      <c r="C23" s="186"/>
      <c r="D23" s="207"/>
      <c r="E23" s="224"/>
      <c r="F23" s="189"/>
      <c r="G23" s="225"/>
      <c r="H23" s="211"/>
      <c r="I23" s="212"/>
      <c r="J23" s="213"/>
      <c r="K23" s="213"/>
      <c r="L23" s="214"/>
    </row>
    <row r="24" customFormat="false" ht="15" hidden="false" customHeight="true" outlineLevel="0" collapsed="false">
      <c r="A24" s="215" t="n">
        <v>5.1</v>
      </c>
      <c r="B24" s="196" t="s">
        <v>120</v>
      </c>
      <c r="C24" s="197"/>
      <c r="D24" s="198" t="n">
        <v>1.5</v>
      </c>
      <c r="E24" s="226"/>
      <c r="F24" s="200"/>
      <c r="G24" s="201"/>
      <c r="H24" s="202" t="n">
        <v>2.5</v>
      </c>
      <c r="I24" s="203"/>
      <c r="J24" s="204"/>
      <c r="K24" s="204"/>
      <c r="L24" s="202"/>
    </row>
    <row r="25" customFormat="false" ht="15" hidden="false" customHeight="true" outlineLevel="0" collapsed="false">
      <c r="A25" s="219" t="n">
        <v>5.2</v>
      </c>
      <c r="B25" s="227" t="s">
        <v>121</v>
      </c>
      <c r="C25" s="197"/>
      <c r="D25" s="198" t="n">
        <v>1.5</v>
      </c>
      <c r="E25" s="226"/>
      <c r="F25" s="200"/>
      <c r="G25" s="201"/>
      <c r="H25" s="202" t="n">
        <v>3</v>
      </c>
      <c r="I25" s="220"/>
      <c r="J25" s="221"/>
      <c r="K25" s="221"/>
      <c r="L25" s="222"/>
    </row>
    <row r="26" s="154" customFormat="true" ht="18" hidden="false" customHeight="false" outlineLevel="0" collapsed="false">
      <c r="A26" s="228" t="n">
        <v>6</v>
      </c>
      <c r="B26" s="229" t="s">
        <v>122</v>
      </c>
      <c r="C26" s="230"/>
      <c r="D26" s="207"/>
      <c r="E26" s="231"/>
      <c r="F26" s="189"/>
      <c r="G26" s="225"/>
      <c r="H26" s="211"/>
      <c r="I26" s="232"/>
      <c r="J26" s="233"/>
      <c r="K26" s="233"/>
      <c r="L26" s="234"/>
    </row>
    <row r="27" customFormat="false" ht="15" hidden="false" customHeight="true" outlineLevel="0" collapsed="false">
      <c r="A27" s="215" t="n">
        <v>6.1</v>
      </c>
      <c r="B27" s="227" t="s">
        <v>123</v>
      </c>
      <c r="C27" s="197"/>
      <c r="D27" s="198" t="n">
        <v>1.5</v>
      </c>
      <c r="E27" s="226"/>
      <c r="F27" s="200"/>
      <c r="G27" s="235"/>
      <c r="H27" s="222" t="n">
        <v>2.5</v>
      </c>
      <c r="I27" s="220" t="n">
        <v>1.5</v>
      </c>
      <c r="J27" s="236"/>
      <c r="K27" s="236"/>
      <c r="L27" s="237"/>
    </row>
    <row r="28" customFormat="false" ht="15" hidden="false" customHeight="true" outlineLevel="0" collapsed="false">
      <c r="A28" s="215" t="n">
        <v>6.2</v>
      </c>
      <c r="B28" s="196" t="s">
        <v>124</v>
      </c>
      <c r="C28" s="197"/>
      <c r="D28" s="198" t="n">
        <v>1.5</v>
      </c>
      <c r="E28" s="226"/>
      <c r="F28" s="200"/>
      <c r="G28" s="201"/>
      <c r="H28" s="202" t="n">
        <v>3</v>
      </c>
      <c r="I28" s="203"/>
      <c r="J28" s="204"/>
      <c r="K28" s="204"/>
      <c r="L28" s="202"/>
    </row>
    <row r="29" s="154" customFormat="true" ht="18.75" hidden="false" customHeight="false" outlineLevel="0" collapsed="false">
      <c r="A29" s="238" t="n">
        <v>7</v>
      </c>
      <c r="B29" s="239" t="s">
        <v>125</v>
      </c>
      <c r="C29" s="230"/>
      <c r="D29" s="240" t="n">
        <v>4.2</v>
      </c>
      <c r="E29" s="241" t="n">
        <v>5.75</v>
      </c>
      <c r="F29" s="200"/>
      <c r="G29" s="242" t="n">
        <v>8.5</v>
      </c>
      <c r="H29" s="243" t="n">
        <v>7</v>
      </c>
      <c r="I29" s="244" t="n">
        <v>0.5</v>
      </c>
      <c r="J29" s="245" t="n">
        <v>1</v>
      </c>
      <c r="K29" s="245" t="n">
        <v>1.5</v>
      </c>
      <c r="L29" s="243" t="n">
        <v>2</v>
      </c>
    </row>
    <row r="30" s="154" customFormat="true" ht="18.75" hidden="false" customHeight="false" outlineLevel="0" collapsed="false">
      <c r="A30" s="246"/>
      <c r="B30" s="247"/>
      <c r="C30" s="247"/>
      <c r="D30" s="106"/>
      <c r="E30" s="106"/>
      <c r="F30" s="106"/>
      <c r="G30" s="106"/>
      <c r="H30" s="248"/>
      <c r="I30" s="248"/>
      <c r="J30" s="248"/>
      <c r="K30" s="248"/>
      <c r="L30" s="248"/>
    </row>
    <row r="31" s="154" customFormat="true" ht="18.75" hidden="false" customHeight="true" outlineLevel="0" collapsed="false">
      <c r="A31" s="164" t="s">
        <v>126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</row>
    <row r="32" customFormat="false" ht="21.75" hidden="false" customHeight="true" outlineLevel="0" collapsed="false">
      <c r="A32" s="167" t="s">
        <v>2</v>
      </c>
      <c r="B32" s="168" t="s">
        <v>90</v>
      </c>
      <c r="C32" s="169"/>
      <c r="D32" s="170" t="s">
        <v>91</v>
      </c>
      <c r="E32" s="170"/>
      <c r="F32" s="171"/>
      <c r="G32" s="172" t="s">
        <v>92</v>
      </c>
      <c r="H32" s="172"/>
      <c r="I32" s="172"/>
      <c r="J32" s="172"/>
      <c r="K32" s="172"/>
      <c r="L32" s="172"/>
    </row>
    <row r="33" customFormat="false" ht="15" hidden="false" customHeight="true" outlineLevel="0" collapsed="false">
      <c r="A33" s="167"/>
      <c r="B33" s="168"/>
      <c r="C33" s="169"/>
      <c r="D33" s="170"/>
      <c r="E33" s="170"/>
      <c r="F33" s="171"/>
      <c r="G33" s="173" t="s">
        <v>93</v>
      </c>
      <c r="H33" s="173"/>
      <c r="I33" s="174" t="s">
        <v>94</v>
      </c>
      <c r="J33" s="174"/>
      <c r="K33" s="174"/>
      <c r="L33" s="174"/>
    </row>
    <row r="34" customFormat="false" ht="15" hidden="false" customHeight="true" outlineLevel="0" collapsed="false">
      <c r="A34" s="167"/>
      <c r="B34" s="168"/>
      <c r="C34" s="169"/>
      <c r="D34" s="170"/>
      <c r="E34" s="170"/>
      <c r="F34" s="175"/>
      <c r="G34" s="173"/>
      <c r="H34" s="173"/>
      <c r="I34" s="174"/>
      <c r="J34" s="174"/>
      <c r="K34" s="174"/>
      <c r="L34" s="174"/>
    </row>
    <row r="35" customFormat="false" ht="39" hidden="false" customHeight="false" outlineLevel="0" collapsed="false">
      <c r="A35" s="167"/>
      <c r="B35" s="168"/>
      <c r="C35" s="169"/>
      <c r="D35" s="176" t="s">
        <v>95</v>
      </c>
      <c r="E35" s="177" t="s">
        <v>96</v>
      </c>
      <c r="F35" s="178"/>
      <c r="G35" s="179" t="s">
        <v>97</v>
      </c>
      <c r="H35" s="180" t="s">
        <v>98</v>
      </c>
      <c r="I35" s="181" t="s">
        <v>99</v>
      </c>
      <c r="J35" s="182" t="s">
        <v>100</v>
      </c>
      <c r="K35" s="182" t="s">
        <v>101</v>
      </c>
      <c r="L35" s="183" t="s">
        <v>102</v>
      </c>
    </row>
    <row r="36" s="154" customFormat="true" ht="20.25" hidden="false" customHeight="false" outlineLevel="0" collapsed="false">
      <c r="A36" s="205" t="n">
        <v>8</v>
      </c>
      <c r="B36" s="249" t="s">
        <v>127</v>
      </c>
      <c r="C36" s="250"/>
      <c r="D36" s="207"/>
      <c r="E36" s="251"/>
      <c r="F36" s="252"/>
      <c r="G36" s="253"/>
      <c r="H36" s="254"/>
      <c r="I36" s="255"/>
      <c r="J36" s="256"/>
      <c r="K36" s="256"/>
      <c r="L36" s="257"/>
    </row>
    <row r="37" customFormat="false" ht="15" hidden="false" customHeight="true" outlineLevel="0" collapsed="false">
      <c r="A37" s="215" t="n">
        <v>8.1</v>
      </c>
      <c r="B37" s="196" t="s">
        <v>128</v>
      </c>
      <c r="C37" s="258"/>
      <c r="D37" s="198"/>
      <c r="E37" s="226" t="n">
        <v>2</v>
      </c>
      <c r="F37" s="106"/>
      <c r="G37" s="201"/>
      <c r="H37" s="202" t="n">
        <v>2</v>
      </c>
      <c r="I37" s="203"/>
      <c r="J37" s="204"/>
      <c r="K37" s="204"/>
      <c r="L37" s="202"/>
    </row>
    <row r="38" customFormat="false" ht="15" hidden="false" customHeight="true" outlineLevel="0" collapsed="false">
      <c r="A38" s="219" t="n">
        <v>8.2</v>
      </c>
      <c r="B38" s="227" t="s">
        <v>129</v>
      </c>
      <c r="C38" s="258"/>
      <c r="D38" s="259"/>
      <c r="E38" s="199" t="n">
        <v>0.4</v>
      </c>
      <c r="F38" s="106"/>
      <c r="G38" s="235"/>
      <c r="H38" s="222" t="n">
        <v>0.6</v>
      </c>
      <c r="I38" s="220"/>
      <c r="J38" s="221"/>
      <c r="K38" s="221"/>
      <c r="L38" s="222"/>
    </row>
    <row r="39" s="154" customFormat="true" ht="20.25" hidden="false" customHeight="false" outlineLevel="0" collapsed="false">
      <c r="A39" s="205" t="n">
        <v>9</v>
      </c>
      <c r="B39" s="206" t="s">
        <v>130</v>
      </c>
      <c r="C39" s="250"/>
      <c r="D39" s="207"/>
      <c r="E39" s="251"/>
      <c r="F39" s="252"/>
      <c r="G39" s="210"/>
      <c r="H39" s="211"/>
      <c r="I39" s="260"/>
      <c r="J39" s="213"/>
      <c r="K39" s="213"/>
      <c r="L39" s="214"/>
    </row>
    <row r="40" customFormat="false" ht="15" hidden="false" customHeight="true" outlineLevel="0" collapsed="false">
      <c r="A40" s="215" t="n">
        <v>9.1</v>
      </c>
      <c r="B40" s="196" t="s">
        <v>131</v>
      </c>
      <c r="C40" s="258"/>
      <c r="D40" s="198"/>
      <c r="E40" s="226" t="n">
        <v>15</v>
      </c>
      <c r="F40" s="106"/>
      <c r="G40" s="201" t="n">
        <v>37.5</v>
      </c>
      <c r="H40" s="202" t="n">
        <v>31.5</v>
      </c>
      <c r="I40" s="203" t="n">
        <v>3</v>
      </c>
      <c r="J40" s="204" t="n">
        <v>6</v>
      </c>
      <c r="K40" s="204" t="n">
        <v>9</v>
      </c>
      <c r="L40" s="202" t="n">
        <v>12</v>
      </c>
    </row>
    <row r="41" customFormat="false" ht="15" hidden="false" customHeight="true" outlineLevel="0" collapsed="false">
      <c r="A41" s="215" t="n">
        <v>9.2</v>
      </c>
      <c r="B41" s="196" t="s">
        <v>132</v>
      </c>
      <c r="C41" s="258"/>
      <c r="D41" s="259"/>
      <c r="E41" s="199" t="n">
        <v>20</v>
      </c>
      <c r="F41" s="106"/>
      <c r="G41" s="201" t="n">
        <v>50</v>
      </c>
      <c r="H41" s="202" t="n">
        <v>46</v>
      </c>
      <c r="I41" s="203" t="n">
        <v>4</v>
      </c>
      <c r="J41" s="204" t="n">
        <v>8</v>
      </c>
      <c r="K41" s="204" t="n">
        <v>12</v>
      </c>
      <c r="L41" s="202" t="n">
        <v>16</v>
      </c>
    </row>
    <row r="42" customFormat="false" ht="15" hidden="false" customHeight="true" outlineLevel="0" collapsed="false">
      <c r="A42" s="215" t="n">
        <v>9.3</v>
      </c>
      <c r="B42" s="196" t="s">
        <v>133</v>
      </c>
      <c r="C42" s="258"/>
      <c r="D42" s="198"/>
      <c r="E42" s="226" t="n">
        <v>25</v>
      </c>
      <c r="F42" s="106"/>
      <c r="G42" s="201" t="n">
        <v>75</v>
      </c>
      <c r="H42" s="202" t="n">
        <v>60</v>
      </c>
      <c r="I42" s="203" t="n">
        <v>5</v>
      </c>
      <c r="J42" s="204" t="n">
        <v>10</v>
      </c>
      <c r="K42" s="204" t="n">
        <v>15</v>
      </c>
      <c r="L42" s="202" t="n">
        <v>20</v>
      </c>
    </row>
    <row r="43" customFormat="false" ht="15" hidden="false" customHeight="true" outlineLevel="0" collapsed="false">
      <c r="A43" s="219" t="n">
        <v>9.4</v>
      </c>
      <c r="B43" s="227" t="s">
        <v>134</v>
      </c>
      <c r="C43" s="258"/>
      <c r="D43" s="259"/>
      <c r="E43" s="199" t="n">
        <v>40</v>
      </c>
      <c r="F43" s="106"/>
      <c r="G43" s="235" t="n">
        <v>90</v>
      </c>
      <c r="H43" s="222" t="n">
        <v>80</v>
      </c>
      <c r="I43" s="220" t="n">
        <v>6</v>
      </c>
      <c r="J43" s="221" t="n">
        <v>12</v>
      </c>
      <c r="K43" s="221" t="n">
        <v>20</v>
      </c>
      <c r="L43" s="222" t="n">
        <v>24</v>
      </c>
    </row>
    <row r="44" customFormat="false" ht="15" hidden="false" customHeight="true" outlineLevel="0" collapsed="false">
      <c r="A44" s="219" t="n">
        <v>9.5</v>
      </c>
      <c r="B44" s="227" t="s">
        <v>135</v>
      </c>
      <c r="C44" s="258"/>
      <c r="D44" s="259"/>
      <c r="E44" s="199" t="n">
        <v>60</v>
      </c>
      <c r="F44" s="106"/>
      <c r="G44" s="235" t="n">
        <v>110</v>
      </c>
      <c r="H44" s="222" t="n">
        <v>100</v>
      </c>
      <c r="I44" s="220" t="n">
        <v>7</v>
      </c>
      <c r="J44" s="221" t="n">
        <v>14</v>
      </c>
      <c r="K44" s="221" t="n">
        <v>24</v>
      </c>
      <c r="L44" s="222" t="n">
        <v>28</v>
      </c>
    </row>
    <row r="45" customFormat="false" ht="15" hidden="false" customHeight="true" outlineLevel="0" collapsed="false">
      <c r="A45" s="219" t="n">
        <v>9.6</v>
      </c>
      <c r="B45" s="227" t="s">
        <v>136</v>
      </c>
      <c r="C45" s="258"/>
      <c r="D45" s="259"/>
      <c r="E45" s="199" t="n">
        <v>80</v>
      </c>
      <c r="F45" s="106"/>
      <c r="G45" s="235" t="n">
        <v>130</v>
      </c>
      <c r="H45" s="222" t="n">
        <v>120</v>
      </c>
      <c r="I45" s="220" t="n">
        <v>8</v>
      </c>
      <c r="J45" s="221" t="n">
        <v>16</v>
      </c>
      <c r="K45" s="221" t="n">
        <v>28</v>
      </c>
      <c r="L45" s="222" t="n">
        <v>32</v>
      </c>
    </row>
    <row r="46" customFormat="false" ht="15" hidden="false" customHeight="true" outlineLevel="0" collapsed="false">
      <c r="A46" s="219" t="n">
        <v>9.7</v>
      </c>
      <c r="B46" s="227" t="s">
        <v>137</v>
      </c>
      <c r="C46" s="258"/>
      <c r="D46" s="259"/>
      <c r="E46" s="199"/>
      <c r="F46" s="106"/>
      <c r="G46" s="235"/>
      <c r="H46" s="222"/>
      <c r="I46" s="220"/>
      <c r="J46" s="221"/>
      <c r="K46" s="221"/>
      <c r="L46" s="222"/>
    </row>
    <row r="47" customFormat="false" ht="15" hidden="false" customHeight="true" outlineLevel="0" collapsed="false">
      <c r="A47" s="219" t="n">
        <v>9.8</v>
      </c>
      <c r="B47" s="227" t="s">
        <v>138</v>
      </c>
      <c r="C47" s="258"/>
      <c r="D47" s="259"/>
      <c r="E47" s="199"/>
      <c r="F47" s="106"/>
      <c r="G47" s="235"/>
      <c r="H47" s="222"/>
      <c r="I47" s="220"/>
      <c r="J47" s="221"/>
      <c r="K47" s="221"/>
      <c r="L47" s="222"/>
    </row>
    <row r="48" s="154" customFormat="true" ht="20.25" hidden="false" customHeight="false" outlineLevel="0" collapsed="false">
      <c r="A48" s="205" t="n">
        <v>10</v>
      </c>
      <c r="B48" s="206" t="s">
        <v>139</v>
      </c>
      <c r="C48" s="250"/>
      <c r="D48" s="207"/>
      <c r="E48" s="251"/>
      <c r="F48" s="252"/>
      <c r="G48" s="210"/>
      <c r="H48" s="211"/>
      <c r="I48" s="260"/>
      <c r="J48" s="213"/>
      <c r="K48" s="213"/>
      <c r="L48" s="214"/>
    </row>
    <row r="49" customFormat="false" ht="15" hidden="false" customHeight="true" outlineLevel="0" collapsed="false">
      <c r="A49" s="215" t="n">
        <v>10.1</v>
      </c>
      <c r="B49" s="196" t="s">
        <v>131</v>
      </c>
      <c r="C49" s="258"/>
      <c r="D49" s="198" t="n">
        <v>47.5</v>
      </c>
      <c r="E49" s="226" t="n">
        <v>67.5</v>
      </c>
      <c r="F49" s="106"/>
      <c r="G49" s="201" t="n">
        <v>37.5</v>
      </c>
      <c r="H49" s="202" t="n">
        <v>31.5</v>
      </c>
      <c r="I49" s="203" t="n">
        <v>3</v>
      </c>
      <c r="J49" s="204" t="n">
        <v>6</v>
      </c>
      <c r="K49" s="204" t="n">
        <v>9</v>
      </c>
      <c r="L49" s="202" t="n">
        <v>12</v>
      </c>
    </row>
    <row r="50" customFormat="false" ht="15" hidden="false" customHeight="true" outlineLevel="0" collapsed="false">
      <c r="A50" s="219" t="n">
        <v>10.2</v>
      </c>
      <c r="B50" s="227" t="s">
        <v>140</v>
      </c>
      <c r="C50" s="258"/>
      <c r="D50" s="198" t="n">
        <v>247</v>
      </c>
      <c r="E50" s="226" t="n">
        <v>158</v>
      </c>
      <c r="F50" s="106"/>
      <c r="G50" s="201" t="n">
        <v>50</v>
      </c>
      <c r="H50" s="202" t="n">
        <v>46</v>
      </c>
      <c r="I50" s="203" t="n">
        <v>4</v>
      </c>
      <c r="J50" s="204" t="n">
        <v>8</v>
      </c>
      <c r="K50" s="204" t="n">
        <v>12</v>
      </c>
      <c r="L50" s="202" t="n">
        <v>16</v>
      </c>
    </row>
    <row r="51" customFormat="false" ht="15" hidden="false" customHeight="true" outlineLevel="0" collapsed="false">
      <c r="A51" s="215" t="n">
        <v>10.3</v>
      </c>
      <c r="B51" s="196" t="s">
        <v>133</v>
      </c>
      <c r="C51" s="258"/>
      <c r="D51" s="198" t="n">
        <v>481</v>
      </c>
      <c r="E51" s="226" t="n">
        <v>513</v>
      </c>
      <c r="F51" s="106"/>
      <c r="G51" s="201" t="n">
        <v>75</v>
      </c>
      <c r="H51" s="202" t="n">
        <v>60</v>
      </c>
      <c r="I51" s="203" t="n">
        <v>5</v>
      </c>
      <c r="J51" s="204" t="n">
        <v>10</v>
      </c>
      <c r="K51" s="204" t="n">
        <v>15</v>
      </c>
      <c r="L51" s="202" t="n">
        <v>20</v>
      </c>
    </row>
    <row r="52" s="154" customFormat="true" ht="20.25" hidden="false" customHeight="false" outlineLevel="0" collapsed="false">
      <c r="A52" s="205" t="n">
        <v>11</v>
      </c>
      <c r="B52" s="229" t="s">
        <v>137</v>
      </c>
      <c r="C52" s="247"/>
      <c r="D52" s="261"/>
      <c r="E52" s="231"/>
      <c r="F52" s="262"/>
      <c r="G52" s="225"/>
      <c r="H52" s="214"/>
      <c r="I52" s="260"/>
      <c r="J52" s="213"/>
      <c r="K52" s="213"/>
      <c r="L52" s="214"/>
    </row>
    <row r="53" s="154" customFormat="true" ht="20.25" hidden="false" customHeight="false" outlineLevel="0" collapsed="false">
      <c r="A53" s="263" t="n">
        <v>12</v>
      </c>
      <c r="B53" s="249" t="s">
        <v>141</v>
      </c>
      <c r="C53" s="250"/>
      <c r="D53" s="187"/>
      <c r="E53" s="188"/>
      <c r="F53" s="262"/>
      <c r="G53" s="264"/>
      <c r="H53" s="257"/>
      <c r="I53" s="255"/>
      <c r="J53" s="256"/>
      <c r="K53" s="256"/>
      <c r="L53" s="257"/>
    </row>
    <row r="54" customFormat="false" ht="15" hidden="false" customHeight="true" outlineLevel="0" collapsed="false">
      <c r="A54" s="223" t="n">
        <v>12.1</v>
      </c>
      <c r="B54" s="196" t="s">
        <v>142</v>
      </c>
      <c r="C54" s="258"/>
      <c r="D54" s="198" t="n">
        <v>34</v>
      </c>
      <c r="E54" s="226" t="n">
        <v>38.5</v>
      </c>
      <c r="F54" s="106"/>
      <c r="G54" s="201" t="n">
        <v>45</v>
      </c>
      <c r="H54" s="202" t="n">
        <v>38</v>
      </c>
      <c r="I54" s="203" t="n">
        <v>3</v>
      </c>
      <c r="J54" s="204" t="n">
        <v>6</v>
      </c>
      <c r="K54" s="204" t="n">
        <v>9</v>
      </c>
      <c r="L54" s="202" t="n">
        <v>12</v>
      </c>
    </row>
    <row r="55" customFormat="false" ht="15" hidden="false" customHeight="true" outlineLevel="0" collapsed="false">
      <c r="A55" s="223" t="n">
        <v>12.2</v>
      </c>
      <c r="B55" s="196" t="s">
        <v>143</v>
      </c>
      <c r="C55" s="258"/>
      <c r="D55" s="198" t="n">
        <v>102</v>
      </c>
      <c r="E55" s="226" t="n">
        <v>110</v>
      </c>
      <c r="F55" s="106"/>
      <c r="G55" s="201" t="n">
        <v>53</v>
      </c>
      <c r="H55" s="202" t="n">
        <v>45</v>
      </c>
      <c r="I55" s="203" t="n">
        <v>4</v>
      </c>
      <c r="J55" s="204" t="n">
        <v>8</v>
      </c>
      <c r="K55" s="204" t="n">
        <v>12</v>
      </c>
      <c r="L55" s="202" t="n">
        <v>16</v>
      </c>
    </row>
    <row r="56" s="154" customFormat="true" ht="20.25" hidden="false" customHeight="false" outlineLevel="0" collapsed="false">
      <c r="A56" s="263" t="n">
        <v>13</v>
      </c>
      <c r="B56" s="265" t="s">
        <v>144</v>
      </c>
      <c r="C56" s="266"/>
      <c r="D56" s="207"/>
      <c r="E56" s="251"/>
      <c r="F56" s="252"/>
      <c r="G56" s="210"/>
      <c r="H56" s="211"/>
      <c r="I56" s="260"/>
      <c r="J56" s="213"/>
      <c r="K56" s="213"/>
      <c r="L56" s="214"/>
    </row>
    <row r="57" customFormat="false" ht="15" hidden="false" customHeight="true" outlineLevel="0" collapsed="false">
      <c r="A57" s="215" t="n">
        <v>13.1</v>
      </c>
      <c r="B57" s="267" t="s">
        <v>145</v>
      </c>
      <c r="C57" s="268"/>
      <c r="D57" s="198" t="n">
        <v>188</v>
      </c>
      <c r="E57" s="226" t="n">
        <v>198</v>
      </c>
      <c r="F57" s="106"/>
      <c r="G57" s="201" t="n">
        <v>80</v>
      </c>
      <c r="H57" s="202" t="n">
        <v>70</v>
      </c>
      <c r="I57" s="203" t="n">
        <v>3</v>
      </c>
      <c r="J57" s="204" t="n">
        <v>6</v>
      </c>
      <c r="K57" s="204" t="n">
        <v>9</v>
      </c>
      <c r="L57" s="202" t="n">
        <v>12</v>
      </c>
    </row>
    <row r="58" customFormat="false" ht="15" hidden="false" customHeight="true" outlineLevel="0" collapsed="false">
      <c r="A58" s="215" t="n">
        <v>13.2</v>
      </c>
      <c r="B58" s="267" t="s">
        <v>146</v>
      </c>
      <c r="C58" s="268"/>
      <c r="D58" s="198" t="n">
        <v>253</v>
      </c>
      <c r="E58" s="226" t="n">
        <v>274</v>
      </c>
      <c r="F58" s="106"/>
      <c r="G58" s="201" t="n">
        <v>160</v>
      </c>
      <c r="H58" s="202" t="n">
        <v>140</v>
      </c>
      <c r="I58" s="203" t="n">
        <v>4</v>
      </c>
      <c r="J58" s="204" t="n">
        <v>8</v>
      </c>
      <c r="K58" s="204" t="n">
        <v>12</v>
      </c>
      <c r="L58" s="202" t="n">
        <v>16</v>
      </c>
    </row>
    <row r="59" s="154" customFormat="true" ht="20.25" hidden="false" customHeight="false" outlineLevel="0" collapsed="false">
      <c r="A59" s="205" t="n">
        <v>14</v>
      </c>
      <c r="B59" s="269" t="s">
        <v>147</v>
      </c>
      <c r="C59" s="266"/>
      <c r="D59" s="261"/>
      <c r="E59" s="231"/>
      <c r="F59" s="262"/>
      <c r="G59" s="225"/>
      <c r="H59" s="214"/>
      <c r="I59" s="260"/>
      <c r="J59" s="213"/>
      <c r="K59" s="213"/>
      <c r="L59" s="214"/>
    </row>
    <row r="60" customFormat="false" ht="15" hidden="false" customHeight="true" outlineLevel="0" collapsed="false">
      <c r="A60" s="215" t="n">
        <v>14.1</v>
      </c>
      <c r="B60" s="267" t="s">
        <v>148</v>
      </c>
      <c r="C60" s="268"/>
      <c r="D60" s="198" t="n">
        <v>4.5</v>
      </c>
      <c r="E60" s="226" t="n">
        <v>7</v>
      </c>
      <c r="F60" s="106"/>
      <c r="G60" s="201" t="n">
        <v>5.5</v>
      </c>
      <c r="H60" s="202" t="n">
        <v>4.5</v>
      </c>
      <c r="I60" s="203" t="n">
        <v>0.2</v>
      </c>
      <c r="J60" s="204" t="n">
        <v>0.3</v>
      </c>
      <c r="K60" s="204" t="n">
        <v>0.4</v>
      </c>
      <c r="L60" s="202" t="n">
        <v>0.5</v>
      </c>
    </row>
    <row r="61" customFormat="false" ht="15" hidden="false" customHeight="true" outlineLevel="0" collapsed="false">
      <c r="A61" s="215" t="n">
        <v>14.2</v>
      </c>
      <c r="B61" s="267" t="s">
        <v>149</v>
      </c>
      <c r="C61" s="268"/>
      <c r="D61" s="198" t="n">
        <v>5</v>
      </c>
      <c r="E61" s="226" t="n">
        <v>7.5</v>
      </c>
      <c r="F61" s="106"/>
      <c r="G61" s="201" t="n">
        <v>6.5</v>
      </c>
      <c r="H61" s="202" t="n">
        <v>5.5</v>
      </c>
      <c r="I61" s="203" t="n">
        <v>0.3</v>
      </c>
      <c r="J61" s="204" t="n">
        <v>0.4</v>
      </c>
      <c r="K61" s="204" t="n">
        <v>0.5</v>
      </c>
      <c r="L61" s="202" t="n">
        <v>0.6</v>
      </c>
    </row>
    <row r="62" customFormat="false" ht="15" hidden="false" customHeight="true" outlineLevel="0" collapsed="false">
      <c r="A62" s="215" t="n">
        <v>14.3</v>
      </c>
      <c r="B62" s="267" t="s">
        <v>150</v>
      </c>
      <c r="C62" s="268"/>
      <c r="D62" s="198" t="n">
        <v>6</v>
      </c>
      <c r="E62" s="226" t="n">
        <v>9</v>
      </c>
      <c r="F62" s="106"/>
      <c r="G62" s="201" t="n">
        <v>7</v>
      </c>
      <c r="H62" s="202" t="n">
        <v>7</v>
      </c>
      <c r="I62" s="203" t="n">
        <v>0.3</v>
      </c>
      <c r="J62" s="204" t="n">
        <v>0.4</v>
      </c>
      <c r="K62" s="204" t="n">
        <v>0.5</v>
      </c>
      <c r="L62" s="202" t="n">
        <v>0.6</v>
      </c>
    </row>
    <row r="63" customFormat="false" ht="15" hidden="false" customHeight="true" outlineLevel="0" collapsed="false">
      <c r="A63" s="270" t="n">
        <v>14.4</v>
      </c>
      <c r="B63" s="271" t="s">
        <v>151</v>
      </c>
      <c r="C63" s="268"/>
      <c r="D63" s="240" t="n">
        <v>6</v>
      </c>
      <c r="E63" s="241" t="n">
        <v>9</v>
      </c>
      <c r="F63" s="106"/>
      <c r="G63" s="242" t="n">
        <v>6</v>
      </c>
      <c r="H63" s="243" t="n">
        <v>5</v>
      </c>
      <c r="I63" s="244" t="n">
        <v>0.3</v>
      </c>
      <c r="J63" s="245" t="n">
        <v>0.4</v>
      </c>
      <c r="K63" s="245" t="n">
        <v>0.5</v>
      </c>
      <c r="L63" s="243" t="n">
        <v>0.6</v>
      </c>
    </row>
    <row r="64" customFormat="false" ht="15" hidden="false" customHeight="true" outlineLevel="0" collapsed="false">
      <c r="A64" s="272"/>
      <c r="B64" s="268"/>
      <c r="C64" s="268"/>
      <c r="D64" s="106"/>
      <c r="E64" s="106"/>
      <c r="F64" s="106"/>
      <c r="G64" s="106"/>
      <c r="H64" s="248"/>
      <c r="I64" s="248"/>
      <c r="J64" s="248"/>
      <c r="K64" s="248"/>
      <c r="L64" s="248"/>
    </row>
    <row r="65" customFormat="false" ht="18.75" hidden="false" customHeight="false" outlineLevel="0" collapsed="false">
      <c r="A65" s="164" t="s">
        <v>126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</row>
    <row r="66" customFormat="false" ht="21.75" hidden="false" customHeight="true" outlineLevel="0" collapsed="false">
      <c r="A66" s="167" t="s">
        <v>2</v>
      </c>
      <c r="B66" s="168" t="s">
        <v>90</v>
      </c>
      <c r="C66" s="169"/>
      <c r="D66" s="170" t="s">
        <v>91</v>
      </c>
      <c r="E66" s="170"/>
      <c r="F66" s="171"/>
      <c r="G66" s="172" t="s">
        <v>92</v>
      </c>
      <c r="H66" s="172"/>
      <c r="I66" s="172"/>
      <c r="J66" s="172"/>
      <c r="K66" s="172"/>
      <c r="L66" s="172"/>
    </row>
    <row r="67" customFormat="false" ht="15" hidden="false" customHeight="true" outlineLevel="0" collapsed="false">
      <c r="A67" s="167"/>
      <c r="B67" s="168"/>
      <c r="C67" s="169"/>
      <c r="D67" s="170"/>
      <c r="E67" s="170"/>
      <c r="F67" s="171"/>
      <c r="G67" s="173" t="s">
        <v>93</v>
      </c>
      <c r="H67" s="173"/>
      <c r="I67" s="174" t="s">
        <v>94</v>
      </c>
      <c r="J67" s="174"/>
      <c r="K67" s="174"/>
      <c r="L67" s="174"/>
    </row>
    <row r="68" customFormat="false" ht="15" hidden="false" customHeight="true" outlineLevel="0" collapsed="false">
      <c r="A68" s="167"/>
      <c r="B68" s="168"/>
      <c r="C68" s="169"/>
      <c r="D68" s="170"/>
      <c r="E68" s="170"/>
      <c r="F68" s="175"/>
      <c r="G68" s="173"/>
      <c r="H68" s="173"/>
      <c r="I68" s="174"/>
      <c r="J68" s="174"/>
      <c r="K68" s="174"/>
      <c r="L68" s="174"/>
    </row>
    <row r="69" customFormat="false" ht="39" hidden="false" customHeight="false" outlineLevel="0" collapsed="false">
      <c r="A69" s="167"/>
      <c r="B69" s="168"/>
      <c r="C69" s="169"/>
      <c r="D69" s="176" t="s">
        <v>95</v>
      </c>
      <c r="E69" s="177" t="s">
        <v>96</v>
      </c>
      <c r="F69" s="178"/>
      <c r="G69" s="179" t="s">
        <v>97</v>
      </c>
      <c r="H69" s="180" t="s">
        <v>98</v>
      </c>
      <c r="I69" s="181" t="s">
        <v>99</v>
      </c>
      <c r="J69" s="182" t="s">
        <v>100</v>
      </c>
      <c r="K69" s="182" t="s">
        <v>101</v>
      </c>
      <c r="L69" s="183" t="s">
        <v>102</v>
      </c>
    </row>
    <row r="70" s="154" customFormat="true" ht="20.25" hidden="false" customHeight="false" outlineLevel="0" collapsed="false">
      <c r="A70" s="263" t="n">
        <v>15</v>
      </c>
      <c r="B70" s="249" t="s">
        <v>152</v>
      </c>
      <c r="C70" s="250"/>
      <c r="D70" s="207"/>
      <c r="E70" s="251"/>
      <c r="F70" s="209"/>
      <c r="G70" s="273"/>
      <c r="H70" s="274"/>
      <c r="I70" s="275"/>
      <c r="J70" s="276"/>
      <c r="K70" s="276"/>
      <c r="L70" s="277"/>
    </row>
    <row r="71" customFormat="false" ht="15" hidden="false" customHeight="true" outlineLevel="0" collapsed="false">
      <c r="A71" s="215" t="n">
        <v>15.1</v>
      </c>
      <c r="B71" s="196" t="s">
        <v>153</v>
      </c>
      <c r="C71" s="258"/>
      <c r="D71" s="198" t="n">
        <v>2.2</v>
      </c>
      <c r="E71" s="226" t="n">
        <v>4</v>
      </c>
      <c r="F71" s="200"/>
      <c r="G71" s="201" t="n">
        <v>4</v>
      </c>
      <c r="H71" s="202" t="n">
        <v>3</v>
      </c>
      <c r="I71" s="203" t="n">
        <v>0.1</v>
      </c>
      <c r="J71" s="204" t="n">
        <v>0.2</v>
      </c>
      <c r="K71" s="204" t="n">
        <v>0.3</v>
      </c>
      <c r="L71" s="202" t="n">
        <v>0.5</v>
      </c>
    </row>
    <row r="72" customFormat="false" ht="15" hidden="false" customHeight="true" outlineLevel="0" collapsed="false">
      <c r="A72" s="219" t="n">
        <v>15.2</v>
      </c>
      <c r="B72" s="227" t="s">
        <v>154</v>
      </c>
      <c r="C72" s="258"/>
      <c r="D72" s="198" t="n">
        <v>3</v>
      </c>
      <c r="E72" s="226" t="n">
        <v>5</v>
      </c>
      <c r="F72" s="200"/>
      <c r="G72" s="235" t="n">
        <v>6</v>
      </c>
      <c r="H72" s="222" t="n">
        <v>4</v>
      </c>
      <c r="I72" s="220" t="n">
        <v>0.2</v>
      </c>
      <c r="J72" s="221" t="n">
        <v>0.3</v>
      </c>
      <c r="K72" s="221" t="n">
        <v>0.4</v>
      </c>
      <c r="L72" s="222" t="n">
        <v>0.6</v>
      </c>
    </row>
    <row r="73" customFormat="false" ht="15" hidden="false" customHeight="true" outlineLevel="0" collapsed="false">
      <c r="A73" s="219" t="n">
        <v>15.3</v>
      </c>
      <c r="B73" s="227" t="s">
        <v>155</v>
      </c>
      <c r="C73" s="258"/>
      <c r="D73" s="198" t="n">
        <v>4</v>
      </c>
      <c r="E73" s="226" t="n">
        <v>6</v>
      </c>
      <c r="F73" s="200"/>
      <c r="G73" s="235" t="n">
        <v>8</v>
      </c>
      <c r="H73" s="222" t="n">
        <v>7</v>
      </c>
      <c r="I73" s="220" t="n">
        <v>0.5</v>
      </c>
      <c r="J73" s="221" t="n">
        <v>1</v>
      </c>
      <c r="K73" s="221" t="n">
        <v>1.5</v>
      </c>
      <c r="L73" s="222" t="n">
        <v>2</v>
      </c>
    </row>
    <row r="74" s="154" customFormat="true" ht="20.25" hidden="false" customHeight="false" outlineLevel="0" collapsed="false">
      <c r="A74" s="278" t="n">
        <v>16</v>
      </c>
      <c r="B74" s="206" t="s">
        <v>156</v>
      </c>
      <c r="C74" s="250"/>
      <c r="D74" s="207"/>
      <c r="E74" s="251"/>
      <c r="F74" s="209"/>
      <c r="G74" s="210"/>
      <c r="H74" s="211"/>
      <c r="I74" s="260"/>
      <c r="J74" s="213"/>
      <c r="K74" s="213"/>
      <c r="L74" s="214"/>
    </row>
    <row r="75" customFormat="false" ht="15" hidden="false" customHeight="true" outlineLevel="0" collapsed="false">
      <c r="A75" s="215" t="n">
        <v>16.1</v>
      </c>
      <c r="B75" s="216" t="s">
        <v>157</v>
      </c>
      <c r="C75" s="279"/>
      <c r="D75" s="198" t="n">
        <v>4</v>
      </c>
      <c r="E75" s="226" t="n">
        <v>6</v>
      </c>
      <c r="F75" s="200"/>
      <c r="G75" s="201" t="n">
        <v>2.5</v>
      </c>
      <c r="H75" s="202" t="n">
        <v>2</v>
      </c>
      <c r="I75" s="203" t="n">
        <v>0.1</v>
      </c>
      <c r="J75" s="204" t="n">
        <v>0.2</v>
      </c>
      <c r="K75" s="204" t="n">
        <v>0.3</v>
      </c>
      <c r="L75" s="202" t="n">
        <v>0.5</v>
      </c>
    </row>
    <row r="76" customFormat="false" ht="15" hidden="false" customHeight="true" outlineLevel="0" collapsed="false">
      <c r="A76" s="215" t="n">
        <v>16.2</v>
      </c>
      <c r="B76" s="280" t="s">
        <v>158</v>
      </c>
      <c r="C76" s="279"/>
      <c r="D76" s="198" t="n">
        <v>3.5</v>
      </c>
      <c r="E76" s="226" t="n">
        <v>5</v>
      </c>
      <c r="F76" s="200"/>
      <c r="G76" s="201" t="n">
        <v>3.5</v>
      </c>
      <c r="H76" s="202" t="n">
        <v>3</v>
      </c>
      <c r="I76" s="203" t="n">
        <v>0.2</v>
      </c>
      <c r="J76" s="204" t="n">
        <v>0.3</v>
      </c>
      <c r="K76" s="204" t="n">
        <v>0.4</v>
      </c>
      <c r="L76" s="202" t="n">
        <v>0.6</v>
      </c>
    </row>
    <row r="77" customFormat="false" ht="15" hidden="false" customHeight="true" outlineLevel="0" collapsed="false">
      <c r="A77" s="215" t="n">
        <v>16.3</v>
      </c>
      <c r="B77" s="216" t="s">
        <v>159</v>
      </c>
      <c r="C77" s="279"/>
      <c r="D77" s="198" t="n">
        <v>3</v>
      </c>
      <c r="E77" s="226" t="n">
        <v>4.5</v>
      </c>
      <c r="F77" s="200"/>
      <c r="G77" s="201" t="n">
        <v>9</v>
      </c>
      <c r="H77" s="202" t="n">
        <v>8</v>
      </c>
      <c r="I77" s="203" t="n">
        <v>0.5</v>
      </c>
      <c r="J77" s="204" t="n">
        <v>0.75</v>
      </c>
      <c r="K77" s="204" t="n">
        <v>1</v>
      </c>
      <c r="L77" s="202" t="n">
        <v>1.5</v>
      </c>
    </row>
    <row r="78" customFormat="false" ht="15" hidden="false" customHeight="true" outlineLevel="0" collapsed="false">
      <c r="A78" s="215" t="n">
        <v>16.4</v>
      </c>
      <c r="B78" s="196" t="s">
        <v>160</v>
      </c>
      <c r="C78" s="258"/>
      <c r="D78" s="198" t="n">
        <v>100</v>
      </c>
      <c r="E78" s="226" t="n">
        <v>140</v>
      </c>
      <c r="F78" s="200"/>
      <c r="G78" s="201" t="n">
        <v>140</v>
      </c>
      <c r="H78" s="202" t="n">
        <v>120</v>
      </c>
      <c r="I78" s="203" t="n">
        <v>15</v>
      </c>
      <c r="J78" s="204" t="n">
        <v>20</v>
      </c>
      <c r="K78" s="204" t="n">
        <v>25</v>
      </c>
      <c r="L78" s="202" t="n">
        <v>30</v>
      </c>
    </row>
    <row r="79" s="154" customFormat="true" ht="20.25" hidden="false" customHeight="false" outlineLevel="0" collapsed="false">
      <c r="A79" s="205" t="n">
        <v>17</v>
      </c>
      <c r="B79" s="206" t="s">
        <v>161</v>
      </c>
      <c r="C79" s="250"/>
      <c r="D79" s="207"/>
      <c r="E79" s="251"/>
      <c r="F79" s="209"/>
      <c r="G79" s="210"/>
      <c r="H79" s="211"/>
      <c r="I79" s="260"/>
      <c r="J79" s="213"/>
      <c r="K79" s="213"/>
      <c r="L79" s="214"/>
    </row>
    <row r="80" customFormat="false" ht="15" hidden="false" customHeight="true" outlineLevel="0" collapsed="false">
      <c r="A80" s="215" t="n">
        <v>17.1</v>
      </c>
      <c r="B80" s="196" t="s">
        <v>162</v>
      </c>
      <c r="C80" s="258"/>
      <c r="D80" s="198" t="n">
        <v>3</v>
      </c>
      <c r="E80" s="226" t="n">
        <v>4.5</v>
      </c>
      <c r="F80" s="200"/>
      <c r="G80" s="201" t="n">
        <v>3.5</v>
      </c>
      <c r="H80" s="202" t="n">
        <v>3</v>
      </c>
      <c r="I80" s="203" t="n">
        <v>0.2</v>
      </c>
      <c r="J80" s="204" t="n">
        <v>0.3</v>
      </c>
      <c r="K80" s="204" t="n">
        <v>0.4</v>
      </c>
      <c r="L80" s="202" t="n">
        <v>0.6</v>
      </c>
    </row>
    <row r="81" customFormat="false" ht="15" hidden="false" customHeight="true" outlineLevel="0" collapsed="false">
      <c r="A81" s="219" t="n">
        <v>17.2</v>
      </c>
      <c r="B81" s="227" t="s">
        <v>163</v>
      </c>
      <c r="C81" s="258"/>
      <c r="D81" s="198" t="n">
        <v>2.5</v>
      </c>
      <c r="E81" s="226" t="n">
        <v>4</v>
      </c>
      <c r="F81" s="200"/>
      <c r="G81" s="235" t="n">
        <v>3</v>
      </c>
      <c r="H81" s="222" t="n">
        <v>2.5</v>
      </c>
      <c r="I81" s="220" t="n">
        <v>0.1</v>
      </c>
      <c r="J81" s="221" t="n">
        <v>0.2</v>
      </c>
      <c r="K81" s="221" t="n">
        <v>0.3</v>
      </c>
      <c r="L81" s="222" t="n">
        <v>0.5</v>
      </c>
    </row>
    <row r="82" s="154" customFormat="true" ht="20.25" hidden="false" customHeight="false" outlineLevel="0" collapsed="false">
      <c r="A82" s="205" t="n">
        <v>18</v>
      </c>
      <c r="B82" s="206" t="s">
        <v>164</v>
      </c>
      <c r="C82" s="250"/>
      <c r="D82" s="207"/>
      <c r="E82" s="251"/>
      <c r="F82" s="209"/>
      <c r="G82" s="210"/>
      <c r="H82" s="211"/>
      <c r="I82" s="260"/>
      <c r="J82" s="213"/>
      <c r="K82" s="213"/>
      <c r="L82" s="214"/>
    </row>
    <row r="83" customFormat="false" ht="15" hidden="false" customHeight="true" outlineLevel="0" collapsed="false">
      <c r="A83" s="215" t="n">
        <v>18.1</v>
      </c>
      <c r="B83" s="196" t="s">
        <v>165</v>
      </c>
      <c r="C83" s="258"/>
      <c r="D83" s="198" t="n">
        <v>5</v>
      </c>
      <c r="E83" s="226" t="n">
        <v>8</v>
      </c>
      <c r="F83" s="200"/>
      <c r="G83" s="201" t="n">
        <v>9</v>
      </c>
      <c r="H83" s="202" t="n">
        <v>8</v>
      </c>
      <c r="I83" s="203" t="n">
        <v>0.5</v>
      </c>
      <c r="J83" s="204" t="n">
        <v>1</v>
      </c>
      <c r="K83" s="204" t="n">
        <v>1.5</v>
      </c>
      <c r="L83" s="202" t="n">
        <v>2</v>
      </c>
    </row>
    <row r="84" customFormat="false" ht="15" hidden="false" customHeight="true" outlineLevel="0" collapsed="false">
      <c r="A84" s="215" t="n">
        <v>18.2</v>
      </c>
      <c r="B84" s="196" t="s">
        <v>166</v>
      </c>
      <c r="C84" s="258"/>
      <c r="D84" s="198" t="n">
        <v>4</v>
      </c>
      <c r="E84" s="226" t="n">
        <v>6</v>
      </c>
      <c r="F84" s="200"/>
      <c r="G84" s="201" t="n">
        <v>8</v>
      </c>
      <c r="H84" s="202" t="n">
        <v>7</v>
      </c>
      <c r="I84" s="203" t="n">
        <v>0.3</v>
      </c>
      <c r="J84" s="204" t="n">
        <v>0.4</v>
      </c>
      <c r="K84" s="204" t="n">
        <v>0.5</v>
      </c>
      <c r="L84" s="202" t="n">
        <v>1</v>
      </c>
    </row>
    <row r="85" s="154" customFormat="true" ht="20.25" hidden="false" customHeight="false" outlineLevel="0" collapsed="false">
      <c r="A85" s="205" t="n">
        <v>19</v>
      </c>
      <c r="B85" s="206" t="s">
        <v>167</v>
      </c>
      <c r="C85" s="250"/>
      <c r="D85" s="207"/>
      <c r="E85" s="251"/>
      <c r="F85" s="209"/>
      <c r="G85" s="210"/>
      <c r="H85" s="281"/>
      <c r="I85" s="282"/>
      <c r="J85" s="283"/>
      <c r="K85" s="283"/>
      <c r="L85" s="284"/>
    </row>
    <row r="86" customFormat="false" ht="15" hidden="false" customHeight="true" outlineLevel="0" collapsed="false">
      <c r="A86" s="215" t="n">
        <v>19.1</v>
      </c>
      <c r="B86" s="196" t="s">
        <v>168</v>
      </c>
      <c r="C86" s="258"/>
      <c r="D86" s="198" t="n">
        <v>3</v>
      </c>
      <c r="E86" s="226" t="n">
        <v>4.5</v>
      </c>
      <c r="F86" s="200"/>
      <c r="G86" s="201"/>
      <c r="H86" s="202" t="n">
        <v>3</v>
      </c>
      <c r="I86" s="203"/>
      <c r="J86" s="204"/>
      <c r="K86" s="204"/>
      <c r="L86" s="202"/>
    </row>
    <row r="87" customFormat="false" ht="15" hidden="false" customHeight="true" outlineLevel="0" collapsed="false">
      <c r="A87" s="215" t="n">
        <v>19.2</v>
      </c>
      <c r="B87" s="196" t="s">
        <v>169</v>
      </c>
      <c r="C87" s="258"/>
      <c r="D87" s="198" t="n">
        <v>3</v>
      </c>
      <c r="E87" s="226" t="n">
        <v>4.5</v>
      </c>
      <c r="F87" s="200"/>
      <c r="G87" s="201"/>
      <c r="H87" s="202" t="n">
        <v>3</v>
      </c>
      <c r="I87" s="203"/>
      <c r="J87" s="204"/>
      <c r="K87" s="204"/>
      <c r="L87" s="202"/>
    </row>
    <row r="88" customFormat="false" ht="15" hidden="false" customHeight="true" outlineLevel="0" collapsed="false">
      <c r="A88" s="219" t="n">
        <v>19.3</v>
      </c>
      <c r="B88" s="285" t="s">
        <v>170</v>
      </c>
      <c r="C88" s="286"/>
      <c r="D88" s="259" t="n">
        <v>5</v>
      </c>
      <c r="E88" s="199" t="n">
        <v>7.5</v>
      </c>
      <c r="F88" s="200"/>
      <c r="G88" s="235"/>
      <c r="H88" s="222" t="n">
        <v>3</v>
      </c>
      <c r="I88" s="220"/>
      <c r="J88" s="221"/>
      <c r="K88" s="221"/>
      <c r="L88" s="222"/>
    </row>
    <row r="89" customFormat="false" ht="15" hidden="false" customHeight="true" outlineLevel="0" collapsed="false">
      <c r="A89" s="287" t="n">
        <v>19.4</v>
      </c>
      <c r="B89" s="288" t="s">
        <v>171</v>
      </c>
      <c r="C89" s="286"/>
      <c r="D89" s="289" t="n">
        <v>4</v>
      </c>
      <c r="E89" s="290" t="n">
        <v>6</v>
      </c>
      <c r="F89" s="200"/>
      <c r="G89" s="291"/>
      <c r="H89" s="292" t="n">
        <v>4.15</v>
      </c>
      <c r="I89" s="293"/>
      <c r="J89" s="294"/>
      <c r="K89" s="294"/>
      <c r="L89" s="292"/>
    </row>
    <row r="90" s="154" customFormat="true" ht="20.25" hidden="false" customHeight="false" outlineLevel="0" collapsed="false">
      <c r="A90" s="205" t="n">
        <v>20</v>
      </c>
      <c r="B90" s="206" t="s">
        <v>172</v>
      </c>
      <c r="C90" s="250"/>
      <c r="D90" s="207"/>
      <c r="E90" s="251"/>
      <c r="F90" s="209"/>
      <c r="G90" s="210"/>
      <c r="H90" s="211"/>
      <c r="I90" s="260"/>
      <c r="J90" s="213"/>
      <c r="K90" s="213"/>
      <c r="L90" s="214"/>
    </row>
    <row r="91" customFormat="false" ht="15" hidden="false" customHeight="true" outlineLevel="0" collapsed="false">
      <c r="A91" s="215" t="n">
        <v>20.1</v>
      </c>
      <c r="B91" s="196" t="s">
        <v>173</v>
      </c>
      <c r="C91" s="258"/>
      <c r="D91" s="198" t="n">
        <v>4.5</v>
      </c>
      <c r="E91" s="226" t="n">
        <v>7</v>
      </c>
      <c r="F91" s="200"/>
      <c r="G91" s="201" t="n">
        <v>8</v>
      </c>
      <c r="H91" s="202" t="n">
        <v>7</v>
      </c>
      <c r="I91" s="203" t="n">
        <v>0.5</v>
      </c>
      <c r="J91" s="204" t="n">
        <v>1</v>
      </c>
      <c r="K91" s="204" t="n">
        <v>1.5</v>
      </c>
      <c r="L91" s="202" t="n">
        <v>2</v>
      </c>
    </row>
    <row r="92" customFormat="false" ht="15" hidden="false" customHeight="true" outlineLevel="0" collapsed="false">
      <c r="A92" s="270" t="n">
        <v>20.2</v>
      </c>
      <c r="B92" s="295" t="s">
        <v>174</v>
      </c>
      <c r="C92" s="258"/>
      <c r="D92" s="240" t="n">
        <v>3.5</v>
      </c>
      <c r="E92" s="241" t="n">
        <v>5.5</v>
      </c>
      <c r="F92" s="200"/>
      <c r="G92" s="242" t="n">
        <v>7</v>
      </c>
      <c r="H92" s="243" t="n">
        <v>6</v>
      </c>
      <c r="I92" s="244" t="n">
        <v>0.3</v>
      </c>
      <c r="J92" s="245" t="n">
        <v>0.4</v>
      </c>
      <c r="K92" s="245" t="n">
        <v>0.5</v>
      </c>
      <c r="L92" s="243" t="n">
        <v>1</v>
      </c>
    </row>
    <row r="93" customFormat="false" ht="15" hidden="false" customHeight="true" outlineLevel="0" collapsed="false">
      <c r="A93" s="272"/>
      <c r="B93" s="258"/>
      <c r="C93" s="258"/>
      <c r="D93" s="106"/>
      <c r="E93" s="106"/>
      <c r="F93" s="106"/>
      <c r="G93" s="106"/>
      <c r="H93" s="248"/>
      <c r="I93" s="248"/>
      <c r="J93" s="248"/>
      <c r="K93" s="248"/>
      <c r="L93" s="248"/>
    </row>
    <row r="94" customFormat="false" ht="15" hidden="false" customHeight="true" outlineLevel="0" collapsed="false">
      <c r="A94" s="272"/>
      <c r="B94" s="258"/>
      <c r="C94" s="258"/>
      <c r="D94" s="106"/>
      <c r="E94" s="106"/>
      <c r="F94" s="106"/>
      <c r="G94" s="106"/>
      <c r="H94" s="248"/>
      <c r="I94" s="248"/>
      <c r="J94" s="248"/>
      <c r="K94" s="248"/>
      <c r="L94" s="248"/>
    </row>
    <row r="95" customFormat="false" ht="15" hidden="false" customHeight="true" outlineLevel="0" collapsed="false">
      <c r="A95" s="272"/>
      <c r="B95" s="258"/>
      <c r="C95" s="258"/>
      <c r="D95" s="106"/>
      <c r="E95" s="106"/>
      <c r="F95" s="106"/>
      <c r="G95" s="106"/>
      <c r="H95" s="248"/>
      <c r="I95" s="248"/>
      <c r="J95" s="248"/>
      <c r="K95" s="248"/>
      <c r="L95" s="248"/>
    </row>
    <row r="96" customFormat="false" ht="18.75" hidden="false" customHeight="false" outlineLevel="0" collapsed="false">
      <c r="A96" s="164" t="s">
        <v>126</v>
      </c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</row>
    <row r="97" customFormat="false" ht="21.75" hidden="false" customHeight="true" outlineLevel="0" collapsed="false">
      <c r="A97" s="167" t="s">
        <v>2</v>
      </c>
      <c r="B97" s="168" t="s">
        <v>90</v>
      </c>
      <c r="C97" s="169"/>
      <c r="D97" s="170" t="s">
        <v>91</v>
      </c>
      <c r="E97" s="170"/>
      <c r="F97" s="171"/>
      <c r="G97" s="172" t="s">
        <v>92</v>
      </c>
      <c r="H97" s="172"/>
      <c r="I97" s="172"/>
      <c r="J97" s="172"/>
      <c r="K97" s="172"/>
      <c r="L97" s="172"/>
    </row>
    <row r="98" customFormat="false" ht="15" hidden="false" customHeight="true" outlineLevel="0" collapsed="false">
      <c r="A98" s="167"/>
      <c r="B98" s="168"/>
      <c r="C98" s="169"/>
      <c r="D98" s="170"/>
      <c r="E98" s="170"/>
      <c r="F98" s="171"/>
      <c r="G98" s="173" t="s">
        <v>93</v>
      </c>
      <c r="H98" s="173"/>
      <c r="I98" s="174" t="s">
        <v>94</v>
      </c>
      <c r="J98" s="174"/>
      <c r="K98" s="174"/>
      <c r="L98" s="174"/>
    </row>
    <row r="99" customFormat="false" ht="15" hidden="false" customHeight="true" outlineLevel="0" collapsed="false">
      <c r="A99" s="167"/>
      <c r="B99" s="168"/>
      <c r="C99" s="169"/>
      <c r="D99" s="170"/>
      <c r="E99" s="170"/>
      <c r="F99" s="175"/>
      <c r="G99" s="173"/>
      <c r="H99" s="173"/>
      <c r="I99" s="174"/>
      <c r="J99" s="174"/>
      <c r="K99" s="174"/>
      <c r="L99" s="174"/>
    </row>
    <row r="100" customFormat="false" ht="39" hidden="false" customHeight="false" outlineLevel="0" collapsed="false">
      <c r="A100" s="167"/>
      <c r="B100" s="168"/>
      <c r="C100" s="169"/>
      <c r="D100" s="176" t="s">
        <v>95</v>
      </c>
      <c r="E100" s="177" t="s">
        <v>96</v>
      </c>
      <c r="F100" s="178"/>
      <c r="G100" s="179" t="s">
        <v>97</v>
      </c>
      <c r="H100" s="180" t="s">
        <v>98</v>
      </c>
      <c r="I100" s="181" t="s">
        <v>99</v>
      </c>
      <c r="J100" s="182" t="s">
        <v>100</v>
      </c>
      <c r="K100" s="182" t="s">
        <v>101</v>
      </c>
      <c r="L100" s="183" t="s">
        <v>102</v>
      </c>
    </row>
    <row r="101" s="154" customFormat="true" ht="20.25" hidden="false" customHeight="false" outlineLevel="0" collapsed="false">
      <c r="A101" s="278" t="n">
        <v>21</v>
      </c>
      <c r="B101" s="206" t="s">
        <v>175</v>
      </c>
      <c r="C101" s="296"/>
      <c r="D101" s="207"/>
      <c r="E101" s="251"/>
      <c r="F101" s="209"/>
      <c r="G101" s="210"/>
      <c r="H101" s="211"/>
      <c r="I101" s="212"/>
      <c r="J101" s="297"/>
      <c r="K101" s="297"/>
      <c r="L101" s="211"/>
    </row>
    <row r="102" customFormat="false" ht="15" hidden="false" customHeight="true" outlineLevel="0" collapsed="false">
      <c r="A102" s="223" t="n">
        <v>21.1</v>
      </c>
      <c r="B102" s="196" t="s">
        <v>176</v>
      </c>
      <c r="C102" s="298"/>
      <c r="D102" s="198" t="n">
        <v>31</v>
      </c>
      <c r="E102" s="226" t="n">
        <v>31</v>
      </c>
      <c r="F102" s="200"/>
      <c r="G102" s="201" t="n">
        <v>50</v>
      </c>
      <c r="H102" s="202" t="n">
        <v>50</v>
      </c>
      <c r="I102" s="203" t="n">
        <v>4</v>
      </c>
      <c r="J102" s="204" t="n">
        <v>8</v>
      </c>
      <c r="K102" s="204" t="n">
        <v>12</v>
      </c>
      <c r="L102" s="202" t="n">
        <v>20</v>
      </c>
    </row>
    <row r="103" customFormat="false" ht="15" hidden="false" customHeight="true" outlineLevel="0" collapsed="false">
      <c r="A103" s="223" t="n">
        <v>21.2</v>
      </c>
      <c r="B103" s="196" t="s">
        <v>177</v>
      </c>
      <c r="C103" s="298"/>
      <c r="D103" s="198" t="n">
        <v>46.5</v>
      </c>
      <c r="E103" s="226" t="n">
        <v>46.5</v>
      </c>
      <c r="F103" s="200"/>
      <c r="G103" s="201" t="n">
        <v>75</v>
      </c>
      <c r="H103" s="202" t="n">
        <v>75</v>
      </c>
      <c r="I103" s="203" t="n">
        <v>10</v>
      </c>
      <c r="J103" s="204" t="n">
        <v>15</v>
      </c>
      <c r="K103" s="204" t="n">
        <v>20</v>
      </c>
      <c r="L103" s="202" t="n">
        <v>40</v>
      </c>
    </row>
    <row r="104" customFormat="false" ht="15" hidden="false" customHeight="true" outlineLevel="0" collapsed="false">
      <c r="A104" s="223" t="n">
        <v>21.3</v>
      </c>
      <c r="B104" s="299" t="s">
        <v>178</v>
      </c>
      <c r="C104" s="298"/>
      <c r="D104" s="198" t="n">
        <v>46.5</v>
      </c>
      <c r="E104" s="226" t="n">
        <v>46.5</v>
      </c>
      <c r="F104" s="200"/>
      <c r="G104" s="201" t="n">
        <v>75</v>
      </c>
      <c r="H104" s="202" t="n">
        <v>75</v>
      </c>
      <c r="I104" s="203" t="n">
        <v>12</v>
      </c>
      <c r="J104" s="204" t="n">
        <v>17</v>
      </c>
      <c r="K104" s="204" t="n">
        <v>22</v>
      </c>
      <c r="L104" s="202" t="n">
        <v>45</v>
      </c>
    </row>
    <row r="105" s="154" customFormat="true" ht="20.25" hidden="false" customHeight="false" outlineLevel="0" collapsed="false">
      <c r="A105" s="278" t="n">
        <v>22</v>
      </c>
      <c r="B105" s="206" t="s">
        <v>179</v>
      </c>
      <c r="C105" s="296"/>
      <c r="D105" s="261"/>
      <c r="E105" s="231"/>
      <c r="F105" s="189"/>
      <c r="G105" s="225"/>
      <c r="H105" s="214"/>
      <c r="I105" s="260"/>
      <c r="J105" s="213"/>
      <c r="K105" s="213"/>
      <c r="L105" s="214"/>
    </row>
    <row r="106" customFormat="false" ht="15" hidden="false" customHeight="true" outlineLevel="0" collapsed="false">
      <c r="A106" s="223" t="n">
        <v>22.1</v>
      </c>
      <c r="B106" s="196" t="s">
        <v>176</v>
      </c>
      <c r="C106" s="298"/>
      <c r="D106" s="198" t="n">
        <v>46.5</v>
      </c>
      <c r="E106" s="226" t="n">
        <v>46.5</v>
      </c>
      <c r="F106" s="200"/>
      <c r="G106" s="201" t="n">
        <v>50</v>
      </c>
      <c r="H106" s="202" t="n">
        <v>50</v>
      </c>
      <c r="I106" s="203" t="n">
        <v>5</v>
      </c>
      <c r="J106" s="204" t="n">
        <v>10</v>
      </c>
      <c r="K106" s="204" t="n">
        <v>15</v>
      </c>
      <c r="L106" s="202" t="n">
        <v>20</v>
      </c>
    </row>
    <row r="107" customFormat="false" ht="15" hidden="false" customHeight="true" outlineLevel="0" collapsed="false">
      <c r="A107" s="223" t="n">
        <v>22.2</v>
      </c>
      <c r="B107" s="196" t="s">
        <v>180</v>
      </c>
      <c r="C107" s="298"/>
      <c r="D107" s="198" t="n">
        <v>69.75</v>
      </c>
      <c r="E107" s="226" t="n">
        <v>69.75</v>
      </c>
      <c r="F107" s="200"/>
      <c r="G107" s="201" t="n">
        <v>75</v>
      </c>
      <c r="H107" s="202" t="n">
        <v>75</v>
      </c>
      <c r="I107" s="203" t="n">
        <v>15</v>
      </c>
      <c r="J107" s="204" t="n">
        <v>20</v>
      </c>
      <c r="K107" s="204" t="n">
        <v>25</v>
      </c>
      <c r="L107" s="202" t="n">
        <v>40</v>
      </c>
    </row>
    <row r="108" customFormat="false" ht="15" hidden="false" customHeight="true" outlineLevel="0" collapsed="false">
      <c r="A108" s="300" t="n">
        <v>22.3</v>
      </c>
      <c r="B108" s="227" t="s">
        <v>178</v>
      </c>
      <c r="C108" s="298"/>
      <c r="D108" s="198" t="n">
        <v>69.75</v>
      </c>
      <c r="E108" s="226" t="n">
        <v>69.75</v>
      </c>
      <c r="F108" s="200"/>
      <c r="G108" s="201" t="n">
        <v>75</v>
      </c>
      <c r="H108" s="202" t="n">
        <v>75</v>
      </c>
      <c r="I108" s="203" t="n">
        <v>17</v>
      </c>
      <c r="J108" s="204" t="n">
        <v>22</v>
      </c>
      <c r="K108" s="204" t="n">
        <v>27</v>
      </c>
      <c r="L108" s="202" t="n">
        <v>45</v>
      </c>
    </row>
    <row r="109" s="154" customFormat="true" ht="20.25" hidden="false" customHeight="false" outlineLevel="0" collapsed="false">
      <c r="A109" s="278" t="n">
        <v>23</v>
      </c>
      <c r="B109" s="269" t="s">
        <v>181</v>
      </c>
      <c r="C109" s="301"/>
      <c r="D109" s="207"/>
      <c r="E109" s="251"/>
      <c r="F109" s="209"/>
      <c r="G109" s="210"/>
      <c r="H109" s="211"/>
      <c r="I109" s="260"/>
      <c r="J109" s="213"/>
      <c r="K109" s="213"/>
      <c r="L109" s="214"/>
    </row>
    <row r="110" customFormat="false" ht="15" hidden="false" customHeight="true" outlineLevel="0" collapsed="false">
      <c r="A110" s="215" t="n">
        <v>23.1</v>
      </c>
      <c r="B110" s="196" t="s">
        <v>176</v>
      </c>
      <c r="C110" s="298"/>
      <c r="D110" s="198" t="n">
        <v>31</v>
      </c>
      <c r="E110" s="226" t="n">
        <v>31</v>
      </c>
      <c r="F110" s="200"/>
      <c r="G110" s="201" t="n">
        <v>30</v>
      </c>
      <c r="H110" s="202" t="n">
        <v>30</v>
      </c>
      <c r="I110" s="203" t="n">
        <v>3</v>
      </c>
      <c r="J110" s="204" t="n">
        <v>6</v>
      </c>
      <c r="K110" s="204" t="n">
        <v>9</v>
      </c>
      <c r="L110" s="202" t="n">
        <v>12</v>
      </c>
    </row>
    <row r="111" customFormat="false" ht="15" hidden="false" customHeight="true" outlineLevel="0" collapsed="false">
      <c r="A111" s="215" t="n">
        <v>23.2</v>
      </c>
      <c r="B111" s="196" t="s">
        <v>177</v>
      </c>
      <c r="C111" s="298"/>
      <c r="D111" s="198" t="n">
        <v>46.5</v>
      </c>
      <c r="E111" s="226" t="n">
        <v>46.5</v>
      </c>
      <c r="F111" s="200"/>
      <c r="G111" s="201" t="n">
        <v>40</v>
      </c>
      <c r="H111" s="202" t="n">
        <v>40</v>
      </c>
      <c r="I111" s="203" t="n">
        <v>5</v>
      </c>
      <c r="J111" s="204" t="n">
        <v>10</v>
      </c>
      <c r="K111" s="204" t="n">
        <v>15</v>
      </c>
      <c r="L111" s="202" t="n">
        <v>20</v>
      </c>
    </row>
    <row r="112" customFormat="false" ht="15" hidden="false" customHeight="true" outlineLevel="0" collapsed="false">
      <c r="A112" s="215" t="n">
        <v>23.3</v>
      </c>
      <c r="B112" s="299" t="s">
        <v>178</v>
      </c>
      <c r="C112" s="298"/>
      <c r="D112" s="198" t="n">
        <v>46.5</v>
      </c>
      <c r="E112" s="226" t="n">
        <v>46.5</v>
      </c>
      <c r="F112" s="200"/>
      <c r="G112" s="201" t="n">
        <v>45</v>
      </c>
      <c r="H112" s="202" t="n">
        <v>45</v>
      </c>
      <c r="I112" s="203" t="n">
        <v>7</v>
      </c>
      <c r="J112" s="204" t="n">
        <v>12</v>
      </c>
      <c r="K112" s="204" t="n">
        <v>17</v>
      </c>
      <c r="L112" s="202" t="n">
        <v>25</v>
      </c>
    </row>
    <row r="113" s="154" customFormat="true" ht="20.25" hidden="false" customHeight="false" outlineLevel="0" collapsed="false">
      <c r="A113" s="302" t="n">
        <v>24</v>
      </c>
      <c r="B113" s="206" t="s">
        <v>182</v>
      </c>
      <c r="C113" s="296"/>
      <c r="D113" s="207"/>
      <c r="E113" s="251"/>
      <c r="F113" s="209"/>
      <c r="G113" s="210"/>
      <c r="H113" s="211"/>
      <c r="I113" s="260"/>
      <c r="J113" s="213"/>
      <c r="K113" s="213"/>
      <c r="L113" s="214"/>
    </row>
    <row r="114" customFormat="false" ht="15" hidden="false" customHeight="true" outlineLevel="0" collapsed="false">
      <c r="A114" s="223" t="n">
        <v>24.1</v>
      </c>
      <c r="B114" s="196" t="s">
        <v>183</v>
      </c>
      <c r="C114" s="298"/>
      <c r="D114" s="198"/>
      <c r="E114" s="226"/>
      <c r="F114" s="200"/>
      <c r="G114" s="201" t="n">
        <v>15</v>
      </c>
      <c r="H114" s="202" t="n">
        <v>15</v>
      </c>
      <c r="I114" s="203"/>
      <c r="J114" s="204"/>
      <c r="K114" s="204"/>
      <c r="L114" s="202"/>
    </row>
    <row r="115" customFormat="false" ht="15" hidden="false" customHeight="true" outlineLevel="0" collapsed="false">
      <c r="A115" s="223" t="n">
        <v>24.2</v>
      </c>
      <c r="B115" s="196" t="s">
        <v>184</v>
      </c>
      <c r="C115" s="298"/>
      <c r="D115" s="198"/>
      <c r="E115" s="226"/>
      <c r="F115" s="200"/>
      <c r="G115" s="201"/>
      <c r="H115" s="202"/>
      <c r="I115" s="203"/>
      <c r="J115" s="204"/>
      <c r="K115" s="204"/>
      <c r="L115" s="202"/>
    </row>
    <row r="116" s="154" customFormat="true" ht="20.25" hidden="false" customHeight="false" outlineLevel="0" collapsed="false">
      <c r="A116" s="302" t="n">
        <v>25</v>
      </c>
      <c r="B116" s="206" t="s">
        <v>185</v>
      </c>
      <c r="C116" s="296"/>
      <c r="D116" s="207"/>
      <c r="E116" s="251"/>
      <c r="F116" s="209"/>
      <c r="G116" s="210"/>
      <c r="H116" s="211"/>
      <c r="I116" s="260"/>
      <c r="J116" s="213"/>
      <c r="K116" s="213"/>
      <c r="L116" s="214"/>
    </row>
    <row r="117" customFormat="false" ht="15" hidden="false" customHeight="true" outlineLevel="0" collapsed="false">
      <c r="A117" s="223" t="n">
        <v>25.1</v>
      </c>
      <c r="B117" s="196" t="s">
        <v>186</v>
      </c>
      <c r="C117" s="298"/>
      <c r="D117" s="198" t="n">
        <v>160</v>
      </c>
      <c r="E117" s="226" t="n">
        <v>240</v>
      </c>
      <c r="F117" s="200"/>
      <c r="G117" s="201" t="n">
        <v>25</v>
      </c>
      <c r="H117" s="202" t="n">
        <v>20</v>
      </c>
      <c r="I117" s="203" t="n">
        <v>3</v>
      </c>
      <c r="J117" s="204" t="n">
        <v>6</v>
      </c>
      <c r="K117" s="204" t="n">
        <v>9</v>
      </c>
      <c r="L117" s="202" t="n">
        <v>12</v>
      </c>
    </row>
    <row r="118" customFormat="false" ht="15" hidden="false" customHeight="true" outlineLevel="0" collapsed="false">
      <c r="A118" s="223" t="n">
        <v>25.2</v>
      </c>
      <c r="B118" s="196" t="s">
        <v>187</v>
      </c>
      <c r="C118" s="298"/>
      <c r="D118" s="198" t="n">
        <v>355</v>
      </c>
      <c r="E118" s="226" t="n">
        <v>480</v>
      </c>
      <c r="F118" s="200"/>
      <c r="G118" s="201" t="n">
        <v>45</v>
      </c>
      <c r="H118" s="202" t="n">
        <v>45</v>
      </c>
      <c r="I118" s="203" t="n">
        <v>5</v>
      </c>
      <c r="J118" s="204" t="n">
        <v>10</v>
      </c>
      <c r="K118" s="204" t="n">
        <v>15</v>
      </c>
      <c r="L118" s="202" t="n">
        <v>20</v>
      </c>
    </row>
    <row r="119" s="154" customFormat="true" ht="20.25" hidden="false" customHeight="false" outlineLevel="0" collapsed="false">
      <c r="A119" s="303" t="n">
        <v>26</v>
      </c>
      <c r="B119" s="249" t="s">
        <v>188</v>
      </c>
      <c r="C119" s="296"/>
      <c r="D119" s="207"/>
      <c r="E119" s="251"/>
      <c r="F119" s="209"/>
      <c r="G119" s="304"/>
      <c r="H119" s="305"/>
      <c r="I119" s="306"/>
      <c r="J119" s="307"/>
      <c r="K119" s="307"/>
      <c r="L119" s="308"/>
    </row>
    <row r="120" customFormat="false" ht="15" hidden="false" customHeight="true" outlineLevel="0" collapsed="false">
      <c r="A120" s="223" t="n">
        <v>26.1</v>
      </c>
      <c r="B120" s="196" t="s">
        <v>189</v>
      </c>
      <c r="C120" s="298"/>
      <c r="D120" s="198" t="n">
        <v>160</v>
      </c>
      <c r="E120" s="226" t="n">
        <v>240</v>
      </c>
      <c r="F120" s="200"/>
      <c r="G120" s="201" t="n">
        <v>45</v>
      </c>
      <c r="H120" s="202" t="n">
        <v>43</v>
      </c>
      <c r="I120" s="203" t="n">
        <v>5</v>
      </c>
      <c r="J120" s="204" t="n">
        <v>10</v>
      </c>
      <c r="K120" s="204" t="n">
        <v>15</v>
      </c>
      <c r="L120" s="202" t="n">
        <v>20</v>
      </c>
    </row>
    <row r="121" customFormat="false" ht="15" hidden="false" customHeight="true" outlineLevel="0" collapsed="false">
      <c r="A121" s="309" t="n">
        <v>26.2</v>
      </c>
      <c r="B121" s="295" t="s">
        <v>190</v>
      </c>
      <c r="C121" s="298"/>
      <c r="D121" s="240" t="n">
        <v>400</v>
      </c>
      <c r="E121" s="241" t="n">
        <v>600</v>
      </c>
      <c r="F121" s="200"/>
      <c r="G121" s="242" t="n">
        <v>70</v>
      </c>
      <c r="H121" s="243" t="n">
        <v>70</v>
      </c>
      <c r="I121" s="244" t="n">
        <v>15</v>
      </c>
      <c r="J121" s="245" t="n">
        <v>20</v>
      </c>
      <c r="K121" s="245" t="n">
        <v>25</v>
      </c>
      <c r="L121" s="243" t="n">
        <v>40</v>
      </c>
    </row>
    <row r="122" s="312" customFormat="true" ht="21" hidden="false" customHeight="false" outlineLevel="0" collapsed="false">
      <c r="A122" s="310"/>
      <c r="B122" s="250"/>
      <c r="C122" s="250"/>
      <c r="D122" s="262"/>
      <c r="E122" s="262"/>
      <c r="F122" s="262"/>
      <c r="G122" s="262"/>
      <c r="H122" s="311"/>
      <c r="I122" s="311"/>
      <c r="J122" s="311"/>
      <c r="K122" s="311"/>
      <c r="L122" s="311"/>
    </row>
    <row r="123" s="107" customFormat="true" ht="15" hidden="false" customHeight="true" outlineLevel="0" collapsed="false">
      <c r="A123" s="313"/>
      <c r="B123" s="258"/>
      <c r="C123" s="258"/>
      <c r="D123" s="106"/>
      <c r="E123" s="106"/>
      <c r="F123" s="106"/>
      <c r="G123" s="106"/>
      <c r="H123" s="248"/>
      <c r="I123" s="248"/>
      <c r="J123" s="248"/>
      <c r="K123" s="248"/>
      <c r="L123" s="248"/>
    </row>
    <row r="124" s="107" customFormat="true" ht="15" hidden="false" customHeight="true" outlineLevel="0" collapsed="false">
      <c r="A124" s="313"/>
      <c r="B124" s="258"/>
      <c r="C124" s="258"/>
      <c r="D124" s="106"/>
      <c r="E124" s="106"/>
      <c r="F124" s="106"/>
      <c r="G124" s="106"/>
      <c r="H124" s="248"/>
      <c r="I124" s="248"/>
      <c r="J124" s="248"/>
      <c r="K124" s="248"/>
      <c r="L124" s="248"/>
    </row>
    <row r="125" s="107" customFormat="true" ht="18.75" hidden="false" customHeight="false" outlineLevel="0" collapsed="false">
      <c r="A125" s="164" t="s">
        <v>126</v>
      </c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</row>
    <row r="126" customFormat="false" ht="21.75" hidden="false" customHeight="true" outlineLevel="0" collapsed="false">
      <c r="A126" s="167" t="s">
        <v>2</v>
      </c>
      <c r="B126" s="168" t="s">
        <v>90</v>
      </c>
      <c r="C126" s="169"/>
      <c r="D126" s="170" t="s">
        <v>91</v>
      </c>
      <c r="E126" s="170"/>
      <c r="F126" s="171"/>
      <c r="G126" s="172" t="s">
        <v>92</v>
      </c>
      <c r="H126" s="172"/>
      <c r="I126" s="172"/>
      <c r="J126" s="172"/>
      <c r="K126" s="172"/>
      <c r="L126" s="172"/>
    </row>
    <row r="127" customFormat="false" ht="15" hidden="false" customHeight="true" outlineLevel="0" collapsed="false">
      <c r="A127" s="167"/>
      <c r="B127" s="168"/>
      <c r="C127" s="169"/>
      <c r="D127" s="170"/>
      <c r="E127" s="170"/>
      <c r="F127" s="171"/>
      <c r="G127" s="173" t="s">
        <v>93</v>
      </c>
      <c r="H127" s="173"/>
      <c r="I127" s="174" t="s">
        <v>94</v>
      </c>
      <c r="J127" s="174"/>
      <c r="K127" s="174"/>
      <c r="L127" s="174"/>
    </row>
    <row r="128" customFormat="false" ht="15" hidden="false" customHeight="true" outlineLevel="0" collapsed="false">
      <c r="A128" s="167"/>
      <c r="B128" s="168"/>
      <c r="C128" s="169"/>
      <c r="D128" s="170"/>
      <c r="E128" s="170"/>
      <c r="F128" s="175"/>
      <c r="G128" s="173"/>
      <c r="H128" s="173"/>
      <c r="I128" s="174"/>
      <c r="J128" s="174"/>
      <c r="K128" s="174"/>
      <c r="L128" s="174"/>
    </row>
    <row r="129" customFormat="false" ht="39" hidden="false" customHeight="false" outlineLevel="0" collapsed="false">
      <c r="A129" s="167"/>
      <c r="B129" s="168"/>
      <c r="C129" s="169"/>
      <c r="D129" s="176" t="s">
        <v>95</v>
      </c>
      <c r="E129" s="177" t="s">
        <v>96</v>
      </c>
      <c r="F129" s="178"/>
      <c r="G129" s="179" t="s">
        <v>97</v>
      </c>
      <c r="H129" s="180" t="s">
        <v>98</v>
      </c>
      <c r="I129" s="181" t="s">
        <v>99</v>
      </c>
      <c r="J129" s="182" t="s">
        <v>100</v>
      </c>
      <c r="K129" s="182" t="s">
        <v>101</v>
      </c>
      <c r="L129" s="183" t="s">
        <v>102</v>
      </c>
    </row>
    <row r="130" s="154" customFormat="true" ht="20.25" hidden="false" customHeight="false" outlineLevel="0" collapsed="false">
      <c r="A130" s="302" t="n">
        <v>27</v>
      </c>
      <c r="B130" s="206" t="s">
        <v>191</v>
      </c>
      <c r="C130" s="250"/>
      <c r="D130" s="261"/>
      <c r="E130" s="314"/>
      <c r="F130" s="189"/>
      <c r="G130" s="190"/>
      <c r="H130" s="214"/>
      <c r="I130" s="260"/>
      <c r="J130" s="213"/>
      <c r="K130" s="213"/>
      <c r="L130" s="214"/>
    </row>
    <row r="131" customFormat="false" ht="15" hidden="false" customHeight="true" outlineLevel="0" collapsed="false">
      <c r="A131" s="223" t="n">
        <v>27.1</v>
      </c>
      <c r="B131" s="196" t="s">
        <v>192</v>
      </c>
      <c r="C131" s="258"/>
      <c r="D131" s="198" t="n">
        <v>500</v>
      </c>
      <c r="E131" s="226" t="n">
        <v>750</v>
      </c>
      <c r="F131" s="200"/>
      <c r="G131" s="201" t="n">
        <v>300</v>
      </c>
      <c r="H131" s="202" t="n">
        <v>250</v>
      </c>
      <c r="I131" s="203" t="n">
        <v>15</v>
      </c>
      <c r="J131" s="204" t="n">
        <v>20</v>
      </c>
      <c r="K131" s="204" t="n">
        <v>25</v>
      </c>
      <c r="L131" s="202" t="n">
        <v>30</v>
      </c>
    </row>
    <row r="132" customFormat="false" ht="15" hidden="false" customHeight="true" outlineLevel="0" collapsed="false">
      <c r="A132" s="223" t="n">
        <v>27.2</v>
      </c>
      <c r="B132" s="196" t="s">
        <v>193</v>
      </c>
      <c r="C132" s="258"/>
      <c r="D132" s="198" t="n">
        <v>1000</v>
      </c>
      <c r="E132" s="226" t="n">
        <v>1500</v>
      </c>
      <c r="F132" s="200"/>
      <c r="G132" s="201" t="n">
        <v>682</v>
      </c>
      <c r="H132" s="202" t="n">
        <v>560</v>
      </c>
      <c r="I132" s="203" t="n">
        <v>25</v>
      </c>
      <c r="J132" s="204" t="n">
        <v>30</v>
      </c>
      <c r="K132" s="204" t="n">
        <v>35</v>
      </c>
      <c r="L132" s="202" t="n">
        <v>35</v>
      </c>
    </row>
    <row r="133" customFormat="false" ht="15" hidden="false" customHeight="true" outlineLevel="0" collapsed="false">
      <c r="A133" s="223" t="n">
        <v>27.3</v>
      </c>
      <c r="B133" s="196" t="s">
        <v>194</v>
      </c>
      <c r="C133" s="258"/>
      <c r="D133" s="198" t="n">
        <v>2000</v>
      </c>
      <c r="E133" s="226" t="n">
        <v>3000</v>
      </c>
      <c r="F133" s="200"/>
      <c r="G133" s="201" t="n">
        <v>1365</v>
      </c>
      <c r="H133" s="202" t="n">
        <v>1115</v>
      </c>
      <c r="I133" s="203" t="n">
        <v>35</v>
      </c>
      <c r="J133" s="204" t="n">
        <v>40</v>
      </c>
      <c r="K133" s="204" t="n">
        <v>45</v>
      </c>
      <c r="L133" s="202" t="n">
        <v>45</v>
      </c>
    </row>
    <row r="134" customFormat="false" ht="15" hidden="false" customHeight="true" outlineLevel="0" collapsed="false">
      <c r="A134" s="223" t="n">
        <v>27.4</v>
      </c>
      <c r="B134" s="196" t="s">
        <v>195</v>
      </c>
      <c r="C134" s="258"/>
      <c r="D134" s="259" t="n">
        <v>3000</v>
      </c>
      <c r="E134" s="199" t="n">
        <v>4500</v>
      </c>
      <c r="F134" s="200"/>
      <c r="G134" s="235" t="n">
        <v>2050</v>
      </c>
      <c r="H134" s="222" t="n">
        <v>1680</v>
      </c>
      <c r="I134" s="220" t="n">
        <v>45</v>
      </c>
      <c r="J134" s="221" t="n">
        <v>50</v>
      </c>
      <c r="K134" s="221" t="n">
        <v>60</v>
      </c>
      <c r="L134" s="222" t="n">
        <v>60</v>
      </c>
    </row>
    <row r="135" customFormat="false" ht="15" hidden="false" customHeight="true" outlineLevel="0" collapsed="false">
      <c r="A135" s="300" t="n">
        <v>27.5</v>
      </c>
      <c r="B135" s="315" t="s">
        <v>196</v>
      </c>
      <c r="C135" s="268"/>
      <c r="D135" s="198"/>
      <c r="E135" s="226"/>
      <c r="F135" s="200"/>
      <c r="G135" s="201"/>
      <c r="H135" s="202"/>
      <c r="I135" s="203"/>
      <c r="J135" s="204"/>
      <c r="K135" s="204"/>
      <c r="L135" s="202"/>
    </row>
    <row r="136" s="154" customFormat="true" ht="20.25" hidden="false" customHeight="false" outlineLevel="0" collapsed="false">
      <c r="A136" s="302" t="n">
        <v>28</v>
      </c>
      <c r="B136" s="206" t="s">
        <v>197</v>
      </c>
      <c r="C136" s="250"/>
      <c r="D136" s="207"/>
      <c r="E136" s="231"/>
      <c r="F136" s="189"/>
      <c r="G136" s="210"/>
      <c r="H136" s="211"/>
      <c r="I136" s="260"/>
      <c r="J136" s="213"/>
      <c r="K136" s="213"/>
      <c r="L136" s="214"/>
    </row>
    <row r="137" customFormat="false" ht="15" hidden="false" customHeight="true" outlineLevel="0" collapsed="false">
      <c r="A137" s="316" t="n">
        <v>28.1</v>
      </c>
      <c r="B137" s="196" t="s">
        <v>198</v>
      </c>
      <c r="C137" s="258"/>
      <c r="D137" s="198" t="n">
        <v>50</v>
      </c>
      <c r="E137" s="226" t="n">
        <v>70</v>
      </c>
      <c r="F137" s="200"/>
      <c r="G137" s="201" t="n">
        <v>70</v>
      </c>
      <c r="H137" s="202" t="n">
        <v>60</v>
      </c>
      <c r="I137" s="203" t="n">
        <v>4</v>
      </c>
      <c r="J137" s="204" t="n">
        <v>5</v>
      </c>
      <c r="K137" s="204" t="n">
        <v>6</v>
      </c>
      <c r="L137" s="202" t="n">
        <v>10</v>
      </c>
    </row>
    <row r="138" customFormat="false" ht="15" hidden="false" customHeight="true" outlineLevel="0" collapsed="false">
      <c r="A138" s="317" t="n">
        <v>28.2</v>
      </c>
      <c r="B138" s="227" t="s">
        <v>199</v>
      </c>
      <c r="C138" s="258"/>
      <c r="D138" s="259" t="n">
        <v>75</v>
      </c>
      <c r="E138" s="199" t="n">
        <v>105</v>
      </c>
      <c r="F138" s="200"/>
      <c r="G138" s="235" t="n">
        <v>105</v>
      </c>
      <c r="H138" s="222" t="n">
        <v>90</v>
      </c>
      <c r="I138" s="220" t="n">
        <v>6</v>
      </c>
      <c r="J138" s="221" t="n">
        <v>7</v>
      </c>
      <c r="K138" s="221" t="n">
        <v>8</v>
      </c>
      <c r="L138" s="222" t="n">
        <v>12</v>
      </c>
    </row>
    <row r="139" customFormat="false" ht="15" hidden="false" customHeight="true" outlineLevel="0" collapsed="false">
      <c r="A139" s="316" t="n">
        <v>28.3</v>
      </c>
      <c r="B139" s="196" t="s">
        <v>200</v>
      </c>
      <c r="C139" s="258"/>
      <c r="D139" s="198" t="n">
        <v>100</v>
      </c>
      <c r="E139" s="226" t="n">
        <v>140</v>
      </c>
      <c r="F139" s="200"/>
      <c r="G139" s="201" t="n">
        <v>140</v>
      </c>
      <c r="H139" s="202" t="n">
        <v>120</v>
      </c>
      <c r="I139" s="203" t="n">
        <v>15</v>
      </c>
      <c r="J139" s="204" t="n">
        <v>20</v>
      </c>
      <c r="K139" s="204" t="n">
        <v>25</v>
      </c>
      <c r="L139" s="202" t="n">
        <v>30</v>
      </c>
    </row>
    <row r="140" s="154" customFormat="true" ht="20.25" hidden="false" customHeight="false" outlineLevel="0" collapsed="false">
      <c r="A140" s="205" t="n">
        <v>29</v>
      </c>
      <c r="B140" s="206" t="s">
        <v>201</v>
      </c>
      <c r="C140" s="250"/>
      <c r="D140" s="207"/>
      <c r="E140" s="251"/>
      <c r="F140" s="209"/>
      <c r="G140" s="210"/>
      <c r="H140" s="211"/>
      <c r="I140" s="260"/>
      <c r="J140" s="213"/>
      <c r="K140" s="213"/>
      <c r="L140" s="214"/>
    </row>
    <row r="141" customFormat="false" ht="15" hidden="false" customHeight="true" outlineLevel="0" collapsed="false">
      <c r="A141" s="215" t="n">
        <v>29.1</v>
      </c>
      <c r="B141" s="196" t="s">
        <v>202</v>
      </c>
      <c r="C141" s="258"/>
      <c r="D141" s="198" t="n">
        <v>5</v>
      </c>
      <c r="E141" s="226" t="n">
        <v>5.85</v>
      </c>
      <c r="F141" s="200"/>
      <c r="G141" s="201" t="n">
        <v>8</v>
      </c>
      <c r="H141" s="202" t="n">
        <v>7</v>
      </c>
      <c r="I141" s="203" t="n">
        <v>0.3</v>
      </c>
      <c r="J141" s="204" t="n">
        <v>0.4</v>
      </c>
      <c r="K141" s="204" t="n">
        <v>0.5</v>
      </c>
      <c r="L141" s="202" t="n">
        <v>1</v>
      </c>
    </row>
    <row r="142" customFormat="false" ht="15" hidden="false" customHeight="true" outlineLevel="0" collapsed="false">
      <c r="A142" s="219" t="n">
        <v>29.2</v>
      </c>
      <c r="B142" s="227" t="s">
        <v>203</v>
      </c>
      <c r="C142" s="258"/>
      <c r="D142" s="198" t="n">
        <v>4.5</v>
      </c>
      <c r="E142" s="226" t="n">
        <v>6.5</v>
      </c>
      <c r="F142" s="200"/>
      <c r="G142" s="201" t="n">
        <v>8</v>
      </c>
      <c r="H142" s="202" t="n">
        <v>7</v>
      </c>
      <c r="I142" s="203" t="n">
        <v>0.3</v>
      </c>
      <c r="J142" s="204" t="n">
        <v>0.4</v>
      </c>
      <c r="K142" s="204" t="n">
        <v>0.5</v>
      </c>
      <c r="L142" s="202" t="n">
        <v>1</v>
      </c>
    </row>
    <row r="143" s="154" customFormat="true" ht="20.25" hidden="false" customHeight="false" outlineLevel="0" collapsed="false">
      <c r="A143" s="302" t="n">
        <v>30</v>
      </c>
      <c r="B143" s="206" t="s">
        <v>204</v>
      </c>
      <c r="C143" s="250"/>
      <c r="D143" s="207"/>
      <c r="E143" s="226" t="n">
        <v>3</v>
      </c>
      <c r="F143" s="200"/>
      <c r="G143" s="210"/>
      <c r="H143" s="211"/>
      <c r="I143" s="260"/>
      <c r="J143" s="213"/>
      <c r="K143" s="213"/>
      <c r="L143" s="214"/>
    </row>
    <row r="144" s="326" customFormat="true" ht="15" hidden="false" customHeight="true" outlineLevel="0" collapsed="false">
      <c r="A144" s="318" t="n">
        <v>31</v>
      </c>
      <c r="B144" s="319" t="s">
        <v>205</v>
      </c>
      <c r="C144" s="320"/>
      <c r="D144" s="321"/>
      <c r="E144" s="322"/>
      <c r="F144" s="323"/>
      <c r="G144" s="324"/>
      <c r="H144" s="325"/>
      <c r="I144" s="203"/>
      <c r="J144" s="204"/>
      <c r="K144" s="204"/>
      <c r="L144" s="202"/>
    </row>
    <row r="145" customFormat="false" ht="14.25" hidden="false" customHeight="false" outlineLevel="0" collapsed="false">
      <c r="A145" s="215" t="n">
        <v>31.1</v>
      </c>
      <c r="B145" s="196" t="s">
        <v>206</v>
      </c>
      <c r="C145" s="258"/>
      <c r="D145" s="198" t="n">
        <v>5</v>
      </c>
      <c r="E145" s="226" t="n">
        <v>8</v>
      </c>
      <c r="F145" s="200"/>
      <c r="G145" s="201" t="n">
        <v>9</v>
      </c>
      <c r="H145" s="202" t="n">
        <v>8</v>
      </c>
      <c r="I145" s="203" t="n">
        <v>1</v>
      </c>
      <c r="J145" s="204" t="n">
        <v>1.5</v>
      </c>
      <c r="K145" s="204" t="n">
        <v>2</v>
      </c>
      <c r="L145" s="202" t="n">
        <v>4</v>
      </c>
    </row>
    <row r="146" customFormat="false" ht="14.25" hidden="false" customHeight="false" outlineLevel="0" collapsed="false">
      <c r="A146" s="316" t="n">
        <v>31.2</v>
      </c>
      <c r="B146" s="196" t="s">
        <v>207</v>
      </c>
      <c r="C146" s="258"/>
      <c r="D146" s="198" t="n">
        <v>4</v>
      </c>
      <c r="E146" s="226" t="n">
        <v>6</v>
      </c>
      <c r="F146" s="200"/>
      <c r="G146" s="201" t="n">
        <v>8</v>
      </c>
      <c r="H146" s="202" t="n">
        <v>7</v>
      </c>
      <c r="I146" s="203" t="n">
        <v>0.5</v>
      </c>
      <c r="J146" s="204" t="n">
        <v>1</v>
      </c>
      <c r="K146" s="204" t="n">
        <v>1.5</v>
      </c>
      <c r="L146" s="202" t="n">
        <v>3</v>
      </c>
    </row>
    <row r="147" s="154" customFormat="true" ht="20.25" hidden="false" customHeight="false" outlineLevel="0" collapsed="false">
      <c r="A147" s="278" t="n">
        <v>32</v>
      </c>
      <c r="B147" s="206" t="s">
        <v>208</v>
      </c>
      <c r="C147" s="250"/>
      <c r="D147" s="261"/>
      <c r="E147" s="231"/>
      <c r="F147" s="189"/>
      <c r="G147" s="225"/>
      <c r="H147" s="214"/>
      <c r="I147" s="260"/>
      <c r="J147" s="213"/>
      <c r="K147" s="213"/>
      <c r="L147" s="214"/>
    </row>
    <row r="148" s="154" customFormat="true" ht="36" hidden="false" customHeight="false" outlineLevel="0" collapsed="false">
      <c r="A148" s="327" t="n">
        <v>32.1</v>
      </c>
      <c r="B148" s="328" t="s">
        <v>209</v>
      </c>
      <c r="C148" s="329"/>
      <c r="D148" s="261"/>
      <c r="E148" s="231"/>
      <c r="F148" s="189"/>
      <c r="G148" s="225"/>
      <c r="H148" s="214"/>
      <c r="I148" s="260"/>
      <c r="J148" s="213"/>
      <c r="K148" s="213"/>
      <c r="L148" s="214"/>
    </row>
    <row r="149" s="154" customFormat="true" ht="54.75" hidden="false" customHeight="false" outlineLevel="0" collapsed="false">
      <c r="A149" s="238" t="n">
        <v>32.2</v>
      </c>
      <c r="B149" s="330" t="s">
        <v>210</v>
      </c>
      <c r="C149" s="329"/>
      <c r="D149" s="331"/>
      <c r="E149" s="332"/>
      <c r="F149" s="189"/>
      <c r="G149" s="333"/>
      <c r="H149" s="334"/>
      <c r="I149" s="335"/>
      <c r="J149" s="336"/>
      <c r="K149" s="336"/>
      <c r="L149" s="334"/>
    </row>
    <row r="150" customFormat="false" ht="13.5" hidden="false" customHeight="false" outlineLevel="0" collapsed="false">
      <c r="A150" s="337"/>
      <c r="B150" s="279"/>
      <c r="C150" s="279"/>
      <c r="D150" s="338"/>
      <c r="E150" s="338"/>
      <c r="F150" s="338"/>
      <c r="G150" s="338"/>
      <c r="H150" s="339"/>
      <c r="I150" s="339"/>
      <c r="J150" s="339"/>
      <c r="K150" s="339"/>
      <c r="L150" s="339"/>
    </row>
  </sheetData>
  <mergeCells count="36">
    <mergeCell ref="A1:L1"/>
    <mergeCell ref="A2:L2"/>
    <mergeCell ref="A3:A6"/>
    <mergeCell ref="B3:B6"/>
    <mergeCell ref="D3:E5"/>
    <mergeCell ref="G3:L3"/>
    <mergeCell ref="G4:H5"/>
    <mergeCell ref="I4:L5"/>
    <mergeCell ref="A31:L31"/>
    <mergeCell ref="A32:A35"/>
    <mergeCell ref="B32:B35"/>
    <mergeCell ref="D32:E34"/>
    <mergeCell ref="G32:L32"/>
    <mergeCell ref="G33:H34"/>
    <mergeCell ref="I33:L34"/>
    <mergeCell ref="A65:L65"/>
    <mergeCell ref="A66:A69"/>
    <mergeCell ref="B66:B69"/>
    <mergeCell ref="D66:E68"/>
    <mergeCell ref="G66:L66"/>
    <mergeCell ref="G67:H68"/>
    <mergeCell ref="I67:L68"/>
    <mergeCell ref="A96:L96"/>
    <mergeCell ref="A97:A100"/>
    <mergeCell ref="B97:B100"/>
    <mergeCell ref="D97:E99"/>
    <mergeCell ref="G97:L97"/>
    <mergeCell ref="G98:H99"/>
    <mergeCell ref="I98:L99"/>
    <mergeCell ref="A125:L125"/>
    <mergeCell ref="A126:A129"/>
    <mergeCell ref="B126:B129"/>
    <mergeCell ref="D126:E128"/>
    <mergeCell ref="G126:L126"/>
    <mergeCell ref="G127:H128"/>
    <mergeCell ref="I127:L128"/>
  </mergeCells>
  <printOptions headings="false" gridLines="false" gridLinesSet="true" horizontalCentered="true" verticalCentered="true"/>
  <pageMargins left="0" right="0" top="0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2" width="82.41"/>
    <col collapsed="false" customWidth="true" hidden="false" outlineLevel="0" max="3" min="3" style="3" width="9.28"/>
    <col collapsed="false" customWidth="true" hidden="false" outlineLevel="0" max="4" min="4" style="3" width="23.56"/>
    <col collapsed="false" customWidth="false" hidden="false" outlineLevel="0" max="257" min="5" style="2" width="9.14"/>
  </cols>
  <sheetData>
    <row r="1" customFormat="false" ht="20.25" hidden="false" customHeight="false" outlineLevel="0" collapsed="false">
      <c r="A1" s="5" t="s">
        <v>211</v>
      </c>
      <c r="B1" s="5"/>
      <c r="C1" s="5"/>
      <c r="D1" s="5"/>
    </row>
    <row r="2" customFormat="false" ht="16.5" hidden="false" customHeight="false" outlineLevel="0" collapsed="false">
      <c r="A2" s="52" t="s">
        <v>212</v>
      </c>
      <c r="B2" s="52"/>
      <c r="C2" s="52"/>
      <c r="D2" s="52"/>
    </row>
    <row r="3" customFormat="false" ht="16.5" hidden="false" customHeight="true" outlineLevel="0" collapsed="false">
      <c r="A3" s="340" t="s">
        <v>2</v>
      </c>
      <c r="B3" s="341" t="s">
        <v>25</v>
      </c>
      <c r="C3" s="342" t="s">
        <v>213</v>
      </c>
      <c r="D3" s="343" t="s">
        <v>214</v>
      </c>
    </row>
    <row r="4" customFormat="false" ht="16.5" hidden="false" customHeight="false" outlineLevel="0" collapsed="false">
      <c r="A4" s="340"/>
      <c r="B4" s="341"/>
      <c r="C4" s="344" t="s">
        <v>215</v>
      </c>
      <c r="D4" s="343"/>
    </row>
    <row r="5" s="348" customFormat="true" ht="18" hidden="false" customHeight="false" outlineLevel="0" collapsed="false">
      <c r="A5" s="116" t="n">
        <v>1</v>
      </c>
      <c r="B5" s="345" t="s">
        <v>216</v>
      </c>
      <c r="C5" s="346"/>
      <c r="D5" s="347"/>
    </row>
    <row r="6" s="17" customFormat="true" ht="15" hidden="false" customHeight="false" outlineLevel="0" collapsed="false">
      <c r="A6" s="349" t="n">
        <v>1.1</v>
      </c>
      <c r="B6" s="32" t="s">
        <v>217</v>
      </c>
      <c r="C6" s="350" t="n">
        <v>1.5</v>
      </c>
      <c r="D6" s="351" t="s">
        <v>9</v>
      </c>
    </row>
    <row r="7" s="17" customFormat="true" ht="15" hidden="false" customHeight="false" outlineLevel="0" collapsed="false">
      <c r="A7" s="349" t="n">
        <v>1.2</v>
      </c>
      <c r="B7" s="32" t="s">
        <v>218</v>
      </c>
      <c r="C7" s="350" t="n">
        <v>2</v>
      </c>
      <c r="D7" s="351" t="s">
        <v>9</v>
      </c>
    </row>
    <row r="8" s="17" customFormat="true" ht="15" hidden="false" customHeight="false" outlineLevel="0" collapsed="false">
      <c r="A8" s="349" t="n">
        <v>1.3</v>
      </c>
      <c r="B8" s="32" t="s">
        <v>219</v>
      </c>
      <c r="C8" s="350" t="n">
        <v>100</v>
      </c>
      <c r="D8" s="351" t="s">
        <v>9</v>
      </c>
    </row>
    <row r="9" s="17" customFormat="true" ht="15" hidden="false" customHeight="false" outlineLevel="0" collapsed="false">
      <c r="A9" s="349" t="n">
        <v>1.4</v>
      </c>
      <c r="B9" s="32" t="s">
        <v>220</v>
      </c>
      <c r="C9" s="350" t="n">
        <v>2</v>
      </c>
      <c r="D9" s="351" t="s">
        <v>9</v>
      </c>
    </row>
    <row r="10" s="17" customFormat="true" ht="15" hidden="false" customHeight="false" outlineLevel="0" collapsed="false">
      <c r="A10" s="349" t="n">
        <v>1.5</v>
      </c>
      <c r="B10" s="32" t="s">
        <v>221</v>
      </c>
      <c r="C10" s="350" t="n">
        <v>7</v>
      </c>
      <c r="D10" s="351" t="s">
        <v>9</v>
      </c>
    </row>
    <row r="11" s="17" customFormat="true" ht="15" hidden="false" customHeight="false" outlineLevel="0" collapsed="false">
      <c r="A11" s="349" t="n">
        <v>1.6</v>
      </c>
      <c r="B11" s="32" t="s">
        <v>222</v>
      </c>
      <c r="C11" s="350" t="n">
        <v>10</v>
      </c>
      <c r="D11" s="351" t="s">
        <v>9</v>
      </c>
    </row>
    <row r="12" s="17" customFormat="true" ht="15" hidden="false" customHeight="false" outlineLevel="0" collapsed="false">
      <c r="A12" s="349" t="n">
        <v>1.7</v>
      </c>
      <c r="B12" s="32" t="s">
        <v>223</v>
      </c>
      <c r="C12" s="350" t="n">
        <v>20</v>
      </c>
      <c r="D12" s="351" t="s">
        <v>9</v>
      </c>
    </row>
    <row r="13" s="348" customFormat="true" ht="18" hidden="false" customHeight="false" outlineLevel="0" collapsed="false">
      <c r="A13" s="352" t="n">
        <v>2</v>
      </c>
      <c r="B13" s="353" t="s">
        <v>224</v>
      </c>
      <c r="C13" s="354"/>
      <c r="D13" s="355"/>
    </row>
    <row r="14" s="17" customFormat="true" ht="15" hidden="false" customHeight="false" outlineLevel="0" collapsed="false">
      <c r="A14" s="356" t="n">
        <v>2.1</v>
      </c>
      <c r="B14" s="32" t="s">
        <v>225</v>
      </c>
      <c r="C14" s="350" t="n">
        <v>15</v>
      </c>
      <c r="D14" s="351" t="s">
        <v>9</v>
      </c>
    </row>
    <row r="15" s="17" customFormat="true" ht="15" hidden="false" customHeight="false" outlineLevel="0" collapsed="false">
      <c r="A15" s="356" t="n">
        <v>2.2</v>
      </c>
      <c r="B15" s="32" t="s">
        <v>226</v>
      </c>
      <c r="C15" s="350" t="n">
        <v>20</v>
      </c>
      <c r="D15" s="351" t="s">
        <v>9</v>
      </c>
    </row>
    <row r="16" s="17" customFormat="true" ht="15" hidden="false" customHeight="false" outlineLevel="0" collapsed="false">
      <c r="A16" s="356" t="n">
        <v>2.3</v>
      </c>
      <c r="B16" s="32" t="s">
        <v>227</v>
      </c>
      <c r="C16" s="350" t="n">
        <v>25</v>
      </c>
      <c r="D16" s="351" t="s">
        <v>9</v>
      </c>
    </row>
    <row r="17" s="17" customFormat="true" ht="15" hidden="false" customHeight="false" outlineLevel="0" collapsed="false">
      <c r="A17" s="356" t="n">
        <v>2.4</v>
      </c>
      <c r="B17" s="32" t="s">
        <v>228</v>
      </c>
      <c r="C17" s="350" t="n">
        <v>40</v>
      </c>
      <c r="D17" s="351" t="s">
        <v>9</v>
      </c>
    </row>
    <row r="18" s="17" customFormat="true" ht="15" hidden="false" customHeight="false" outlineLevel="0" collapsed="false">
      <c r="A18" s="356" t="n">
        <v>2.5</v>
      </c>
      <c r="B18" s="32" t="s">
        <v>229</v>
      </c>
      <c r="C18" s="350" t="n">
        <v>40</v>
      </c>
      <c r="D18" s="351" t="s">
        <v>9</v>
      </c>
    </row>
    <row r="19" s="348" customFormat="true" ht="18" hidden="false" customHeight="false" outlineLevel="0" collapsed="false">
      <c r="A19" s="352" t="n">
        <v>3</v>
      </c>
      <c r="B19" s="353" t="s">
        <v>230</v>
      </c>
      <c r="C19" s="354"/>
      <c r="D19" s="355"/>
    </row>
    <row r="20" s="17" customFormat="true" ht="15" hidden="false" customHeight="false" outlineLevel="0" collapsed="false">
      <c r="A20" s="356" t="n">
        <v>3.1</v>
      </c>
      <c r="B20" s="32" t="s">
        <v>231</v>
      </c>
      <c r="C20" s="350" t="n">
        <v>15</v>
      </c>
      <c r="D20" s="351" t="s">
        <v>9</v>
      </c>
    </row>
    <row r="21" s="17" customFormat="true" ht="15" hidden="false" customHeight="false" outlineLevel="0" collapsed="false">
      <c r="A21" s="356" t="n">
        <v>3.2</v>
      </c>
      <c r="B21" s="32" t="s">
        <v>232</v>
      </c>
      <c r="C21" s="350" t="n">
        <v>20</v>
      </c>
      <c r="D21" s="351" t="s">
        <v>9</v>
      </c>
    </row>
    <row r="22" s="17" customFormat="true" ht="15" hidden="false" customHeight="false" outlineLevel="0" collapsed="false">
      <c r="A22" s="356" t="n">
        <v>3.3</v>
      </c>
      <c r="B22" s="32" t="s">
        <v>233</v>
      </c>
      <c r="C22" s="350" t="n">
        <v>40</v>
      </c>
      <c r="D22" s="351" t="s">
        <v>9</v>
      </c>
    </row>
    <row r="23" s="17" customFormat="true" ht="15" hidden="false" customHeight="false" outlineLevel="0" collapsed="false">
      <c r="A23" s="356" t="n">
        <v>3.4</v>
      </c>
      <c r="B23" s="32" t="s">
        <v>234</v>
      </c>
      <c r="C23" s="350" t="n">
        <v>60</v>
      </c>
      <c r="D23" s="351" t="s">
        <v>9</v>
      </c>
    </row>
    <row r="24" s="17" customFormat="true" ht="15" hidden="false" customHeight="false" outlineLevel="0" collapsed="false">
      <c r="A24" s="356" t="n">
        <v>3.5</v>
      </c>
      <c r="B24" s="32" t="s">
        <v>235</v>
      </c>
      <c r="C24" s="350" t="n">
        <v>100</v>
      </c>
      <c r="D24" s="351" t="s">
        <v>9</v>
      </c>
    </row>
    <row r="25" s="17" customFormat="true" ht="15" hidden="false" customHeight="false" outlineLevel="0" collapsed="false">
      <c r="A25" s="356" t="n">
        <v>3.6</v>
      </c>
      <c r="B25" s="357" t="s">
        <v>236</v>
      </c>
      <c r="C25" s="350" t="n">
        <v>150</v>
      </c>
      <c r="D25" s="351" t="s">
        <v>9</v>
      </c>
    </row>
    <row r="26" s="348" customFormat="true" ht="18" hidden="false" customHeight="false" outlineLevel="0" collapsed="false">
      <c r="A26" s="352" t="n">
        <v>4</v>
      </c>
      <c r="B26" s="353" t="s">
        <v>237</v>
      </c>
      <c r="C26" s="354"/>
      <c r="D26" s="355"/>
    </row>
    <row r="27" s="17" customFormat="true" ht="15" hidden="false" customHeight="false" outlineLevel="0" collapsed="false">
      <c r="A27" s="356" t="n">
        <v>4.1</v>
      </c>
      <c r="B27" s="32" t="s">
        <v>238</v>
      </c>
      <c r="C27" s="350" t="n">
        <v>15</v>
      </c>
      <c r="D27" s="351" t="s">
        <v>9</v>
      </c>
    </row>
    <row r="28" s="17" customFormat="true" ht="15" hidden="false" customHeight="false" outlineLevel="0" collapsed="false">
      <c r="A28" s="356" t="n">
        <v>4.2</v>
      </c>
      <c r="B28" s="32" t="s">
        <v>239</v>
      </c>
      <c r="C28" s="350" t="n">
        <v>35</v>
      </c>
      <c r="D28" s="351" t="s">
        <v>9</v>
      </c>
    </row>
    <row r="29" s="17" customFormat="true" ht="15" hidden="false" customHeight="false" outlineLevel="0" collapsed="false">
      <c r="A29" s="356" t="n">
        <v>4.3</v>
      </c>
      <c r="B29" s="32" t="s">
        <v>240</v>
      </c>
      <c r="C29" s="350" t="n">
        <v>50</v>
      </c>
      <c r="D29" s="351" t="s">
        <v>9</v>
      </c>
    </row>
    <row r="30" s="17" customFormat="true" ht="15" hidden="false" customHeight="false" outlineLevel="0" collapsed="false">
      <c r="A30" s="356" t="n">
        <v>4.4</v>
      </c>
      <c r="B30" s="32" t="s">
        <v>241</v>
      </c>
      <c r="C30" s="350" t="n">
        <v>12</v>
      </c>
      <c r="D30" s="351" t="s">
        <v>9</v>
      </c>
    </row>
    <row r="31" s="17" customFormat="true" ht="15" hidden="false" customHeight="false" outlineLevel="0" collapsed="false">
      <c r="A31" s="356" t="n">
        <v>4.5</v>
      </c>
      <c r="B31" s="32" t="s">
        <v>242</v>
      </c>
      <c r="C31" s="350" t="n">
        <v>25</v>
      </c>
      <c r="D31" s="351" t="s">
        <v>9</v>
      </c>
    </row>
    <row r="32" s="17" customFormat="true" ht="15" hidden="false" customHeight="false" outlineLevel="0" collapsed="false">
      <c r="A32" s="356" t="n">
        <v>4.6</v>
      </c>
      <c r="B32" s="32" t="s">
        <v>243</v>
      </c>
      <c r="C32" s="350" t="n">
        <v>5</v>
      </c>
      <c r="D32" s="351" t="s">
        <v>9</v>
      </c>
    </row>
    <row r="33" s="17" customFormat="true" ht="15" hidden="false" customHeight="false" outlineLevel="0" collapsed="false">
      <c r="A33" s="356" t="n">
        <v>4.7</v>
      </c>
      <c r="B33" s="32" t="s">
        <v>244</v>
      </c>
      <c r="C33" s="350" t="n">
        <v>8</v>
      </c>
      <c r="D33" s="351" t="s">
        <v>9</v>
      </c>
    </row>
    <row r="34" s="17" customFormat="true" ht="15.75" hidden="false" customHeight="false" outlineLevel="0" collapsed="false">
      <c r="A34" s="358" t="n">
        <v>4.8</v>
      </c>
      <c r="B34" s="359" t="s">
        <v>245</v>
      </c>
      <c r="C34" s="360" t="n">
        <v>35</v>
      </c>
      <c r="D34" s="361" t="s">
        <v>9</v>
      </c>
    </row>
    <row r="35" s="348" customFormat="true" ht="18.75" hidden="false" customHeight="false" outlineLevel="0" collapsed="false">
      <c r="A35" s="100"/>
      <c r="B35" s="101"/>
      <c r="C35" s="362"/>
      <c r="D35" s="362"/>
    </row>
    <row r="36" s="348" customFormat="true" ht="18.75" hidden="false" customHeight="false" outlineLevel="0" collapsed="false">
      <c r="A36" s="108" t="s">
        <v>246</v>
      </c>
      <c r="B36" s="108"/>
      <c r="C36" s="108"/>
      <c r="D36" s="108"/>
    </row>
    <row r="37" customFormat="false" ht="12.75" hidden="false" customHeight="true" outlineLevel="0" collapsed="false">
      <c r="A37" s="363" t="s">
        <v>2</v>
      </c>
      <c r="B37" s="364" t="s">
        <v>25</v>
      </c>
      <c r="C37" s="342" t="s">
        <v>213</v>
      </c>
      <c r="D37" s="343" t="s">
        <v>214</v>
      </c>
    </row>
    <row r="38" customFormat="false" ht="16.5" hidden="false" customHeight="false" outlineLevel="0" collapsed="false">
      <c r="A38" s="363"/>
      <c r="B38" s="364"/>
      <c r="C38" s="344" t="s">
        <v>215</v>
      </c>
      <c r="D38" s="343"/>
    </row>
    <row r="39" s="348" customFormat="true" ht="18" hidden="false" customHeight="false" outlineLevel="0" collapsed="false">
      <c r="A39" s="365" t="n">
        <v>5</v>
      </c>
      <c r="B39" s="353" t="s">
        <v>247</v>
      </c>
      <c r="C39" s="354"/>
      <c r="D39" s="355"/>
    </row>
    <row r="40" s="17" customFormat="true" ht="15" hidden="false" customHeight="false" outlineLevel="0" collapsed="false">
      <c r="A40" s="366" t="n">
        <v>5.1</v>
      </c>
      <c r="B40" s="32" t="s">
        <v>248</v>
      </c>
      <c r="C40" s="350" t="n">
        <v>30</v>
      </c>
      <c r="D40" s="351" t="s">
        <v>9</v>
      </c>
    </row>
    <row r="41" s="17" customFormat="true" ht="15" hidden="false" customHeight="false" outlineLevel="0" collapsed="false">
      <c r="A41" s="366" t="n">
        <v>5.2</v>
      </c>
      <c r="B41" s="32" t="s">
        <v>249</v>
      </c>
      <c r="C41" s="350" t="n">
        <v>50</v>
      </c>
      <c r="D41" s="351" t="s">
        <v>9</v>
      </c>
    </row>
    <row r="42" s="17" customFormat="true" ht="15" hidden="false" customHeight="false" outlineLevel="0" collapsed="false">
      <c r="A42" s="366" t="n">
        <v>5.3</v>
      </c>
      <c r="B42" s="32" t="s">
        <v>250</v>
      </c>
      <c r="C42" s="350" t="n">
        <v>60</v>
      </c>
      <c r="D42" s="351" t="s">
        <v>9</v>
      </c>
    </row>
    <row r="43" s="17" customFormat="true" ht="15" hidden="false" customHeight="false" outlineLevel="0" collapsed="false">
      <c r="A43" s="366" t="n">
        <v>5.4</v>
      </c>
      <c r="B43" s="32" t="s">
        <v>251</v>
      </c>
      <c r="C43" s="350" t="n">
        <v>70</v>
      </c>
      <c r="D43" s="351" t="s">
        <v>9</v>
      </c>
    </row>
    <row r="44" s="17" customFormat="true" ht="15" hidden="false" customHeight="false" outlineLevel="0" collapsed="false">
      <c r="A44" s="366" t="n">
        <v>5.5</v>
      </c>
      <c r="B44" s="32" t="s">
        <v>252</v>
      </c>
      <c r="C44" s="350" t="n">
        <v>30</v>
      </c>
      <c r="D44" s="351"/>
    </row>
    <row r="45" s="17" customFormat="true" ht="15" hidden="false" customHeight="false" outlineLevel="0" collapsed="false">
      <c r="A45" s="367" t="n">
        <v>5.6</v>
      </c>
      <c r="B45" s="368" t="s">
        <v>253</v>
      </c>
      <c r="C45" s="369" t="n">
        <v>30</v>
      </c>
      <c r="D45" s="370"/>
    </row>
    <row r="46" s="17" customFormat="true" ht="15" hidden="false" customHeight="false" outlineLevel="0" collapsed="false">
      <c r="A46" s="371" t="n">
        <v>5.7</v>
      </c>
      <c r="B46" s="372" t="s">
        <v>254</v>
      </c>
      <c r="C46" s="373" t="n">
        <v>35</v>
      </c>
      <c r="D46" s="374" t="s">
        <v>9</v>
      </c>
    </row>
    <row r="47" s="17" customFormat="true" ht="15" hidden="false" customHeight="false" outlineLevel="0" collapsed="false">
      <c r="A47" s="366" t="n">
        <v>5.8</v>
      </c>
      <c r="B47" s="32" t="s">
        <v>255</v>
      </c>
      <c r="C47" s="350" t="n">
        <v>15</v>
      </c>
      <c r="D47" s="351" t="s">
        <v>9</v>
      </c>
    </row>
    <row r="48" s="17" customFormat="true" ht="15" hidden="false" customHeight="false" outlineLevel="0" collapsed="false">
      <c r="A48" s="366" t="n">
        <v>5.9</v>
      </c>
      <c r="B48" s="32" t="s">
        <v>256</v>
      </c>
      <c r="C48" s="350" t="n">
        <v>6</v>
      </c>
      <c r="D48" s="351" t="s">
        <v>9</v>
      </c>
    </row>
    <row r="49" s="17" customFormat="true" ht="15" hidden="false" customHeight="false" outlineLevel="0" collapsed="false">
      <c r="A49" s="375" t="n">
        <v>5.1</v>
      </c>
      <c r="B49" s="32" t="s">
        <v>257</v>
      </c>
      <c r="C49" s="350" t="n">
        <v>15</v>
      </c>
      <c r="D49" s="351" t="s">
        <v>9</v>
      </c>
    </row>
    <row r="50" s="17" customFormat="true" ht="15" hidden="false" customHeight="false" outlineLevel="0" collapsed="false">
      <c r="A50" s="375" t="n">
        <v>5.11</v>
      </c>
      <c r="B50" s="372" t="s">
        <v>258</v>
      </c>
      <c r="C50" s="373" t="n">
        <v>30</v>
      </c>
      <c r="D50" s="374" t="s">
        <v>9</v>
      </c>
    </row>
    <row r="51" s="17" customFormat="true" ht="15" hidden="false" customHeight="false" outlineLevel="0" collapsed="false">
      <c r="A51" s="375" t="n">
        <v>5.12</v>
      </c>
      <c r="B51" s="372" t="s">
        <v>259</v>
      </c>
      <c r="C51" s="373" t="n">
        <v>1</v>
      </c>
      <c r="D51" s="374"/>
    </row>
    <row r="52" s="17" customFormat="true" ht="15" hidden="false" customHeight="false" outlineLevel="0" collapsed="false">
      <c r="A52" s="375" t="n">
        <v>5.13</v>
      </c>
      <c r="B52" s="372" t="s">
        <v>260</v>
      </c>
      <c r="C52" s="373"/>
      <c r="D52" s="374"/>
    </row>
    <row r="53" s="17" customFormat="true" ht="15" hidden="false" customHeight="false" outlineLevel="0" collapsed="false">
      <c r="A53" s="375"/>
      <c r="B53" s="372" t="s">
        <v>261</v>
      </c>
      <c r="C53" s="373"/>
      <c r="D53" s="374"/>
    </row>
    <row r="54" s="92" customFormat="true" ht="18" hidden="false" customHeight="false" outlineLevel="0" collapsed="false">
      <c r="A54" s="376" t="n">
        <v>6</v>
      </c>
      <c r="B54" s="353" t="s">
        <v>262</v>
      </c>
      <c r="C54" s="377"/>
      <c r="D54" s="378"/>
    </row>
    <row r="55" s="17" customFormat="true" ht="15" hidden="false" customHeight="false" outlineLevel="0" collapsed="false">
      <c r="A55" s="366" t="n">
        <v>6.1</v>
      </c>
      <c r="B55" s="32" t="s">
        <v>263</v>
      </c>
      <c r="C55" s="350" t="n">
        <v>5</v>
      </c>
      <c r="D55" s="351" t="s">
        <v>9</v>
      </c>
    </row>
    <row r="56" s="17" customFormat="true" ht="15" hidden="false" customHeight="false" outlineLevel="0" collapsed="false">
      <c r="A56" s="366" t="n">
        <v>6.2</v>
      </c>
      <c r="B56" s="32" t="s">
        <v>264</v>
      </c>
      <c r="C56" s="350" t="n">
        <v>10</v>
      </c>
      <c r="D56" s="351" t="s">
        <v>9</v>
      </c>
    </row>
    <row r="57" s="129" customFormat="true" ht="18" hidden="false" customHeight="false" outlineLevel="0" collapsed="false">
      <c r="A57" s="365" t="n">
        <v>7</v>
      </c>
      <c r="B57" s="353" t="s">
        <v>265</v>
      </c>
      <c r="C57" s="354" t="n">
        <v>10</v>
      </c>
      <c r="D57" s="378"/>
    </row>
    <row r="58" s="92" customFormat="true" ht="18" hidden="false" customHeight="false" outlineLevel="0" collapsed="false">
      <c r="A58" s="365" t="n">
        <v>8</v>
      </c>
      <c r="B58" s="353" t="s">
        <v>266</v>
      </c>
      <c r="C58" s="377"/>
      <c r="D58" s="378"/>
    </row>
    <row r="59" s="17" customFormat="true" ht="15" hidden="false" customHeight="false" outlineLevel="0" collapsed="false">
      <c r="A59" s="366" t="n">
        <v>8.1</v>
      </c>
      <c r="B59" s="32" t="s">
        <v>267</v>
      </c>
      <c r="C59" s="350" t="n">
        <v>2</v>
      </c>
      <c r="D59" s="351" t="s">
        <v>9</v>
      </c>
    </row>
    <row r="60" s="17" customFormat="true" ht="15" hidden="false" customHeight="false" outlineLevel="0" collapsed="false">
      <c r="A60" s="366" t="n">
        <v>8.2</v>
      </c>
      <c r="B60" s="32" t="s">
        <v>268</v>
      </c>
      <c r="C60" s="350" t="n">
        <v>3</v>
      </c>
      <c r="D60" s="351" t="s">
        <v>9</v>
      </c>
    </row>
    <row r="61" s="17" customFormat="true" ht="15" hidden="false" customHeight="false" outlineLevel="0" collapsed="false">
      <c r="A61" s="366" t="n">
        <v>8.3</v>
      </c>
      <c r="B61" s="32" t="s">
        <v>269</v>
      </c>
      <c r="C61" s="350" t="n">
        <v>5</v>
      </c>
      <c r="D61" s="351" t="s">
        <v>9</v>
      </c>
    </row>
    <row r="62" s="380" customFormat="true" ht="18" hidden="false" customHeight="false" outlineLevel="0" collapsed="false">
      <c r="A62" s="365" t="n">
        <v>9</v>
      </c>
      <c r="B62" s="353" t="s">
        <v>270</v>
      </c>
      <c r="C62" s="377"/>
      <c r="D62" s="379"/>
    </row>
    <row r="63" s="17" customFormat="true" ht="15" hidden="false" customHeight="false" outlineLevel="0" collapsed="false">
      <c r="A63" s="371" t="n">
        <v>9.1</v>
      </c>
      <c r="B63" s="372" t="s">
        <v>271</v>
      </c>
      <c r="C63" s="350" t="n">
        <v>2</v>
      </c>
      <c r="D63" s="351" t="s">
        <v>9</v>
      </c>
    </row>
    <row r="64" s="17" customFormat="true" ht="15" hidden="false" customHeight="false" outlineLevel="0" collapsed="false">
      <c r="A64" s="371" t="n">
        <v>9.2</v>
      </c>
      <c r="B64" s="372" t="s">
        <v>272</v>
      </c>
      <c r="C64" s="373" t="n">
        <v>1.5</v>
      </c>
      <c r="D64" s="374" t="s">
        <v>9</v>
      </c>
    </row>
    <row r="65" s="17" customFormat="true" ht="15" hidden="false" customHeight="false" outlineLevel="0" collapsed="false">
      <c r="A65" s="371" t="n">
        <v>9.3</v>
      </c>
      <c r="B65" s="32" t="s">
        <v>273</v>
      </c>
      <c r="C65" s="350" t="n">
        <v>4</v>
      </c>
      <c r="D65" s="351" t="s">
        <v>9</v>
      </c>
    </row>
    <row r="66" s="92" customFormat="true" ht="18" hidden="false" customHeight="false" outlineLevel="0" collapsed="false">
      <c r="A66" s="376" t="n">
        <v>10</v>
      </c>
      <c r="B66" s="353" t="s">
        <v>274</v>
      </c>
      <c r="C66" s="377"/>
      <c r="D66" s="378"/>
    </row>
    <row r="67" s="17" customFormat="true" ht="15" hidden="false" customHeight="false" outlineLevel="0" collapsed="false">
      <c r="A67" s="366" t="n">
        <v>10.1</v>
      </c>
      <c r="B67" s="32" t="s">
        <v>275</v>
      </c>
      <c r="C67" s="350" t="n">
        <v>5</v>
      </c>
      <c r="D67" s="351" t="s">
        <v>9</v>
      </c>
    </row>
    <row r="68" s="17" customFormat="true" ht="15" hidden="false" customHeight="false" outlineLevel="0" collapsed="false">
      <c r="A68" s="366" t="n">
        <v>10.2</v>
      </c>
      <c r="B68" s="32" t="s">
        <v>276</v>
      </c>
      <c r="C68" s="350" t="n">
        <v>10</v>
      </c>
      <c r="D68" s="351" t="s">
        <v>9</v>
      </c>
    </row>
    <row r="69" s="17" customFormat="true" ht="15" hidden="false" customHeight="false" outlineLevel="0" collapsed="false">
      <c r="A69" s="366" t="n">
        <v>10.3</v>
      </c>
      <c r="B69" s="32" t="s">
        <v>277</v>
      </c>
      <c r="C69" s="350" t="n">
        <v>15</v>
      </c>
      <c r="D69" s="351"/>
    </row>
    <row r="70" s="17" customFormat="true" ht="15" hidden="false" customHeight="false" outlineLevel="0" collapsed="false">
      <c r="A70" s="366" t="n">
        <v>10.4</v>
      </c>
      <c r="B70" s="32" t="s">
        <v>278</v>
      </c>
      <c r="C70" s="350" t="n">
        <v>5</v>
      </c>
      <c r="D70" s="351"/>
    </row>
    <row r="71" s="17" customFormat="true" ht="15.75" hidden="false" customHeight="false" outlineLevel="0" collapsed="false">
      <c r="A71" s="381" t="n">
        <v>10.5</v>
      </c>
      <c r="B71" s="359" t="s">
        <v>279</v>
      </c>
      <c r="C71" s="360" t="n">
        <v>120</v>
      </c>
      <c r="D71" s="361" t="s">
        <v>9</v>
      </c>
    </row>
    <row r="72" customFormat="false" ht="15.75" hidden="false" customHeight="false" outlineLevel="0" collapsed="false">
      <c r="A72" s="382"/>
      <c r="B72" s="383"/>
      <c r="C72" s="384"/>
      <c r="D72" s="385"/>
    </row>
    <row r="73" customFormat="false" ht="15" hidden="false" customHeight="false" outlineLevel="0" collapsed="false">
      <c r="A73" s="382"/>
      <c r="B73" s="383"/>
      <c r="C73" s="384"/>
      <c r="D73" s="385"/>
    </row>
    <row r="74" customFormat="false" ht="18.75" hidden="false" customHeight="false" outlineLevel="0" collapsed="false">
      <c r="A74" s="108" t="s">
        <v>246</v>
      </c>
      <c r="B74" s="108"/>
      <c r="C74" s="108"/>
      <c r="D74" s="108"/>
    </row>
    <row r="75" customFormat="false" ht="16.5" hidden="false" customHeight="true" outlineLevel="0" collapsed="false">
      <c r="A75" s="363" t="s">
        <v>2</v>
      </c>
      <c r="B75" s="364" t="s">
        <v>25</v>
      </c>
      <c r="C75" s="342" t="s">
        <v>213</v>
      </c>
      <c r="D75" s="343" t="s">
        <v>214</v>
      </c>
    </row>
    <row r="76" customFormat="false" ht="16.5" hidden="false" customHeight="false" outlineLevel="0" collapsed="false">
      <c r="A76" s="363"/>
      <c r="B76" s="364"/>
      <c r="C76" s="344" t="s">
        <v>215</v>
      </c>
      <c r="D76" s="343"/>
    </row>
    <row r="77" s="92" customFormat="true" ht="18" hidden="false" customHeight="false" outlineLevel="0" collapsed="false">
      <c r="A77" s="365" t="n">
        <v>11</v>
      </c>
      <c r="B77" s="353" t="s">
        <v>280</v>
      </c>
      <c r="C77" s="377"/>
      <c r="D77" s="386"/>
    </row>
    <row r="78" s="17" customFormat="true" ht="15" hidden="false" customHeight="false" outlineLevel="0" collapsed="false">
      <c r="A78" s="366" t="n">
        <v>11.1</v>
      </c>
      <c r="B78" s="32" t="s">
        <v>281</v>
      </c>
      <c r="C78" s="350" t="n">
        <v>10</v>
      </c>
      <c r="D78" s="387"/>
    </row>
    <row r="79" s="17" customFormat="true" ht="15" hidden="false" customHeight="false" outlineLevel="0" collapsed="false">
      <c r="A79" s="388" t="n">
        <v>11.2</v>
      </c>
      <c r="B79" s="389" t="s">
        <v>282</v>
      </c>
      <c r="C79" s="390" t="n">
        <v>20</v>
      </c>
      <c r="D79" s="387"/>
    </row>
    <row r="80" s="154" customFormat="true" ht="18" hidden="false" customHeight="false" outlineLevel="0" collapsed="false">
      <c r="A80" s="365" t="n">
        <v>12</v>
      </c>
      <c r="B80" s="353" t="s">
        <v>283</v>
      </c>
      <c r="C80" s="391" t="n">
        <v>1</v>
      </c>
      <c r="D80" s="392"/>
    </row>
    <row r="81" s="92" customFormat="true" ht="18" hidden="false" customHeight="false" outlineLevel="0" collapsed="false">
      <c r="A81" s="365" t="n">
        <v>13</v>
      </c>
      <c r="B81" s="353" t="s">
        <v>284</v>
      </c>
      <c r="C81" s="377"/>
      <c r="D81" s="378"/>
    </row>
    <row r="82" s="17" customFormat="true" ht="15" hidden="false" customHeight="false" outlineLevel="0" collapsed="false">
      <c r="A82" s="366" t="n">
        <v>13.1</v>
      </c>
      <c r="B82" s="32" t="s">
        <v>285</v>
      </c>
      <c r="C82" s="350" t="n">
        <v>15</v>
      </c>
      <c r="D82" s="351"/>
    </row>
    <row r="83" s="17" customFormat="true" ht="15" hidden="false" customHeight="false" outlineLevel="0" collapsed="false">
      <c r="A83" s="366" t="n">
        <v>13.2</v>
      </c>
      <c r="B83" s="32" t="s">
        <v>286</v>
      </c>
      <c r="C83" s="350" t="n">
        <v>30</v>
      </c>
      <c r="D83" s="351"/>
    </row>
    <row r="84" s="395" customFormat="true" ht="15" hidden="false" customHeight="false" outlineLevel="0" collapsed="false">
      <c r="A84" s="393" t="n">
        <v>14</v>
      </c>
      <c r="B84" s="394" t="s">
        <v>287</v>
      </c>
      <c r="C84" s="377"/>
      <c r="D84" s="355"/>
    </row>
    <row r="85" s="92" customFormat="true" ht="18" hidden="false" customHeight="false" outlineLevel="0" collapsed="false">
      <c r="A85" s="365" t="n">
        <v>15</v>
      </c>
      <c r="B85" s="353" t="s">
        <v>288</v>
      </c>
      <c r="C85" s="377"/>
      <c r="D85" s="355"/>
    </row>
    <row r="86" s="17" customFormat="true" ht="15" hidden="false" customHeight="false" outlineLevel="0" collapsed="false">
      <c r="A86" s="366" t="n">
        <v>15.1</v>
      </c>
      <c r="B86" s="32" t="s">
        <v>289</v>
      </c>
      <c r="C86" s="350" t="s">
        <v>9</v>
      </c>
      <c r="D86" s="351" t="n">
        <v>10</v>
      </c>
    </row>
    <row r="87" s="17" customFormat="true" ht="15" hidden="false" customHeight="false" outlineLevel="0" collapsed="false">
      <c r="A87" s="371" t="n">
        <v>15.2</v>
      </c>
      <c r="B87" s="372" t="s">
        <v>290</v>
      </c>
      <c r="C87" s="373" t="s">
        <v>9</v>
      </c>
      <c r="D87" s="374" t="n">
        <v>15</v>
      </c>
    </row>
    <row r="88" s="92" customFormat="true" ht="18" hidden="false" customHeight="false" outlineLevel="0" collapsed="false">
      <c r="A88" s="365" t="n">
        <v>16</v>
      </c>
      <c r="B88" s="353" t="s">
        <v>291</v>
      </c>
      <c r="C88" s="377"/>
      <c r="D88" s="355"/>
    </row>
    <row r="89" s="17" customFormat="true" ht="15" hidden="false" customHeight="false" outlineLevel="0" collapsed="false">
      <c r="A89" s="366" t="n">
        <v>16.1</v>
      </c>
      <c r="B89" s="32" t="s">
        <v>292</v>
      </c>
      <c r="C89" s="350" t="s">
        <v>9</v>
      </c>
      <c r="D89" s="351" t="n">
        <v>2</v>
      </c>
    </row>
    <row r="90" s="17" customFormat="true" ht="15" hidden="false" customHeight="false" outlineLevel="0" collapsed="false">
      <c r="A90" s="366" t="n">
        <v>16.2</v>
      </c>
      <c r="B90" s="32" t="s">
        <v>293</v>
      </c>
      <c r="C90" s="350" t="s">
        <v>9</v>
      </c>
      <c r="D90" s="351" t="n">
        <v>3</v>
      </c>
    </row>
    <row r="91" s="17" customFormat="true" ht="15" hidden="false" customHeight="false" outlineLevel="0" collapsed="false">
      <c r="A91" s="366" t="n">
        <v>16.3</v>
      </c>
      <c r="B91" s="32" t="s">
        <v>294</v>
      </c>
      <c r="C91" s="350" t="s">
        <v>9</v>
      </c>
      <c r="D91" s="351" t="n">
        <v>4</v>
      </c>
    </row>
    <row r="92" s="17" customFormat="true" ht="15" hidden="false" customHeight="false" outlineLevel="0" collapsed="false">
      <c r="A92" s="366" t="n">
        <v>16.4</v>
      </c>
      <c r="B92" s="32" t="s">
        <v>295</v>
      </c>
      <c r="C92" s="350" t="s">
        <v>9</v>
      </c>
      <c r="D92" s="351" t="n">
        <v>4</v>
      </c>
    </row>
    <row r="93" s="17" customFormat="true" ht="15" hidden="false" customHeight="false" outlineLevel="0" collapsed="false">
      <c r="A93" s="366" t="n">
        <v>16.5</v>
      </c>
      <c r="B93" s="32" t="s">
        <v>296</v>
      </c>
      <c r="C93" s="350" t="s">
        <v>9</v>
      </c>
      <c r="D93" s="351" t="n">
        <v>2</v>
      </c>
    </row>
    <row r="94" s="92" customFormat="true" ht="18" hidden="false" customHeight="false" outlineLevel="0" collapsed="false">
      <c r="A94" s="365" t="n">
        <v>17</v>
      </c>
      <c r="B94" s="353" t="s">
        <v>297</v>
      </c>
      <c r="C94" s="377"/>
      <c r="D94" s="355"/>
    </row>
    <row r="95" s="17" customFormat="true" ht="15" hidden="false" customHeight="false" outlineLevel="0" collapsed="false">
      <c r="A95" s="366" t="n">
        <v>17.1</v>
      </c>
      <c r="B95" s="32" t="s">
        <v>298</v>
      </c>
      <c r="C95" s="350" t="s">
        <v>9</v>
      </c>
      <c r="D95" s="351" t="n">
        <v>20</v>
      </c>
    </row>
    <row r="96" s="17" customFormat="true" ht="15" hidden="false" customHeight="false" outlineLevel="0" collapsed="false">
      <c r="A96" s="366" t="n">
        <v>17.2</v>
      </c>
      <c r="B96" s="32" t="s">
        <v>299</v>
      </c>
      <c r="C96" s="350" t="s">
        <v>9</v>
      </c>
      <c r="D96" s="351" t="n">
        <v>30</v>
      </c>
    </row>
    <row r="97" s="17" customFormat="true" ht="15" hidden="false" customHeight="false" outlineLevel="0" collapsed="false">
      <c r="A97" s="366" t="n">
        <v>17.3</v>
      </c>
      <c r="B97" s="32" t="s">
        <v>300</v>
      </c>
      <c r="C97" s="350" t="s">
        <v>9</v>
      </c>
      <c r="D97" s="351" t="n">
        <v>12</v>
      </c>
    </row>
    <row r="98" s="17" customFormat="true" ht="15" hidden="false" customHeight="false" outlineLevel="0" collapsed="false">
      <c r="A98" s="366" t="n">
        <v>17.4</v>
      </c>
      <c r="B98" s="32" t="s">
        <v>301</v>
      </c>
      <c r="C98" s="350" t="s">
        <v>9</v>
      </c>
      <c r="D98" s="351" t="n">
        <v>18</v>
      </c>
    </row>
    <row r="99" s="17" customFormat="true" ht="15" hidden="false" customHeight="false" outlineLevel="0" collapsed="false">
      <c r="A99" s="366" t="n">
        <v>17.5</v>
      </c>
      <c r="B99" s="32" t="s">
        <v>302</v>
      </c>
      <c r="C99" s="350" t="s">
        <v>9</v>
      </c>
      <c r="D99" s="351" t="n">
        <v>40</v>
      </c>
    </row>
    <row r="100" s="17" customFormat="true" ht="15" hidden="false" customHeight="false" outlineLevel="0" collapsed="false">
      <c r="A100" s="366" t="n">
        <v>17.6</v>
      </c>
      <c r="B100" s="372" t="s">
        <v>303</v>
      </c>
      <c r="C100" s="373" t="s">
        <v>9</v>
      </c>
      <c r="D100" s="374" t="n">
        <v>50</v>
      </c>
    </row>
    <row r="101" s="17" customFormat="true" ht="15" hidden="false" customHeight="false" outlineLevel="0" collapsed="false">
      <c r="A101" s="366" t="n">
        <v>17.7</v>
      </c>
      <c r="B101" s="32" t="s">
        <v>304</v>
      </c>
      <c r="C101" s="350" t="s">
        <v>9</v>
      </c>
      <c r="D101" s="351" t="n">
        <v>20</v>
      </c>
    </row>
    <row r="102" s="17" customFormat="true" ht="15.75" hidden="false" customHeight="false" outlineLevel="0" collapsed="false">
      <c r="A102" s="381" t="n">
        <v>17.8</v>
      </c>
      <c r="B102" s="359" t="s">
        <v>305</v>
      </c>
      <c r="C102" s="360" t="s">
        <v>9</v>
      </c>
      <c r="D102" s="361" t="n">
        <v>30</v>
      </c>
    </row>
    <row r="103" customFormat="false" ht="15.75" hidden="false" customHeight="false" outlineLevel="0" collapsed="false">
      <c r="A103" s="382"/>
      <c r="B103" s="383"/>
      <c r="C103" s="106"/>
      <c r="D103" s="384"/>
    </row>
    <row r="104" customFormat="false" ht="15" hidden="false" customHeight="false" outlineLevel="0" collapsed="false">
      <c r="A104" s="382"/>
      <c r="B104" s="383"/>
      <c r="C104" s="106"/>
      <c r="D104" s="384"/>
    </row>
    <row r="105" customFormat="false" ht="15" hidden="false" customHeight="false" outlineLevel="0" collapsed="false">
      <c r="A105" s="382"/>
      <c r="B105" s="383"/>
      <c r="C105" s="106"/>
      <c r="D105" s="384"/>
    </row>
    <row r="106" customFormat="false" ht="15" hidden="false" customHeight="false" outlineLevel="0" collapsed="false">
      <c r="A106" s="382"/>
      <c r="B106" s="383"/>
      <c r="C106" s="106"/>
      <c r="D106" s="384"/>
    </row>
    <row r="107" customFormat="false" ht="15" hidden="false" customHeight="false" outlineLevel="0" collapsed="false">
      <c r="A107" s="382"/>
      <c r="B107" s="383"/>
      <c r="C107" s="106"/>
      <c r="D107" s="384"/>
    </row>
    <row r="108" customFormat="false" ht="15" hidden="false" customHeight="false" outlineLevel="0" collapsed="false">
      <c r="A108" s="382"/>
      <c r="B108" s="383"/>
      <c r="C108" s="106"/>
      <c r="D108" s="384"/>
    </row>
    <row r="109" customFormat="false" ht="18.75" hidden="false" customHeight="false" outlineLevel="0" collapsed="false">
      <c r="A109" s="108" t="s">
        <v>246</v>
      </c>
      <c r="B109" s="108"/>
      <c r="C109" s="108"/>
      <c r="D109" s="108"/>
    </row>
    <row r="110" customFormat="false" ht="16.5" hidden="false" customHeight="true" outlineLevel="0" collapsed="false">
      <c r="A110" s="363" t="s">
        <v>2</v>
      </c>
      <c r="B110" s="364" t="s">
        <v>25</v>
      </c>
      <c r="C110" s="342" t="s">
        <v>213</v>
      </c>
      <c r="D110" s="396" t="s">
        <v>214</v>
      </c>
    </row>
    <row r="111" customFormat="false" ht="16.5" hidden="false" customHeight="false" outlineLevel="0" collapsed="false">
      <c r="A111" s="363"/>
      <c r="B111" s="364"/>
      <c r="C111" s="344" t="s">
        <v>215</v>
      </c>
      <c r="D111" s="396"/>
    </row>
    <row r="112" s="92" customFormat="true" ht="18" hidden="false" customHeight="false" outlineLevel="0" collapsed="false">
      <c r="A112" s="365" t="n">
        <v>18</v>
      </c>
      <c r="B112" s="353" t="s">
        <v>306</v>
      </c>
      <c r="C112" s="377"/>
      <c r="D112" s="355"/>
    </row>
    <row r="113" s="23" customFormat="true" ht="14.25" hidden="false" customHeight="false" outlineLevel="0" collapsed="false">
      <c r="A113" s="397" t="n">
        <v>18.1</v>
      </c>
      <c r="B113" s="398" t="s">
        <v>307</v>
      </c>
      <c r="C113" s="399" t="s">
        <v>9</v>
      </c>
      <c r="D113" s="400" t="n">
        <v>1</v>
      </c>
    </row>
    <row r="114" s="23" customFormat="true" ht="14.25" hidden="false" customHeight="false" outlineLevel="0" collapsed="false">
      <c r="A114" s="397" t="n">
        <v>18.2</v>
      </c>
      <c r="B114" s="398" t="s">
        <v>308</v>
      </c>
      <c r="C114" s="399" t="s">
        <v>9</v>
      </c>
      <c r="D114" s="400" t="n">
        <v>5</v>
      </c>
    </row>
    <row r="115" s="23" customFormat="true" ht="14.25" hidden="false" customHeight="false" outlineLevel="0" collapsed="false">
      <c r="A115" s="397" t="n">
        <v>18.3</v>
      </c>
      <c r="B115" s="398" t="s">
        <v>309</v>
      </c>
      <c r="C115" s="399" t="s">
        <v>9</v>
      </c>
      <c r="D115" s="400" t="n">
        <v>12</v>
      </c>
    </row>
    <row r="116" s="23" customFormat="true" ht="14.25" hidden="false" customHeight="false" outlineLevel="0" collapsed="false">
      <c r="A116" s="397" t="s">
        <v>310</v>
      </c>
      <c r="B116" s="398" t="s">
        <v>311</v>
      </c>
      <c r="C116" s="399"/>
      <c r="D116" s="400"/>
    </row>
    <row r="117" s="23" customFormat="true" ht="14.25" hidden="false" customHeight="false" outlineLevel="0" collapsed="false">
      <c r="A117" s="397" t="s">
        <v>312</v>
      </c>
      <c r="B117" s="398" t="s">
        <v>313</v>
      </c>
      <c r="C117" s="399"/>
      <c r="D117" s="400" t="n">
        <v>12</v>
      </c>
    </row>
    <row r="118" s="23" customFormat="true" ht="14.25" hidden="false" customHeight="false" outlineLevel="0" collapsed="false">
      <c r="A118" s="397" t="s">
        <v>314</v>
      </c>
      <c r="B118" s="398" t="s">
        <v>315</v>
      </c>
      <c r="C118" s="399"/>
      <c r="D118" s="400" t="n">
        <v>6</v>
      </c>
    </row>
    <row r="119" s="23" customFormat="true" ht="14.25" hidden="false" customHeight="false" outlineLevel="0" collapsed="false">
      <c r="A119" s="397" t="n">
        <v>18.4</v>
      </c>
      <c r="B119" s="398" t="s">
        <v>316</v>
      </c>
      <c r="C119" s="399" t="s">
        <v>9</v>
      </c>
      <c r="D119" s="400" t="n">
        <v>36</v>
      </c>
    </row>
    <row r="120" s="23" customFormat="true" ht="14.25" hidden="false" customHeight="false" outlineLevel="0" collapsed="false">
      <c r="A120" s="397" t="s">
        <v>317</v>
      </c>
      <c r="B120" s="398" t="s">
        <v>318</v>
      </c>
      <c r="C120" s="399"/>
      <c r="D120" s="400" t="n">
        <v>6</v>
      </c>
    </row>
    <row r="121" s="23" customFormat="true" ht="14.25" hidden="false" customHeight="false" outlineLevel="0" collapsed="false">
      <c r="A121" s="397" t="s">
        <v>319</v>
      </c>
      <c r="B121" s="398" t="s">
        <v>320</v>
      </c>
      <c r="C121" s="399"/>
      <c r="D121" s="400" t="n">
        <v>36</v>
      </c>
    </row>
    <row r="122" s="23" customFormat="true" ht="14.25" hidden="false" customHeight="false" outlineLevel="0" collapsed="false">
      <c r="A122" s="397" t="s">
        <v>321</v>
      </c>
      <c r="B122" s="398" t="s">
        <v>322</v>
      </c>
      <c r="C122" s="399"/>
      <c r="D122" s="400" t="n">
        <v>12</v>
      </c>
    </row>
    <row r="123" s="23" customFormat="true" ht="14.25" hidden="false" customHeight="false" outlineLevel="0" collapsed="false">
      <c r="A123" s="397" t="n">
        <v>18.5</v>
      </c>
      <c r="B123" s="401" t="s">
        <v>323</v>
      </c>
      <c r="C123" s="399"/>
      <c r="D123" s="400" t="n">
        <v>2</v>
      </c>
    </row>
    <row r="124" s="23" customFormat="true" ht="14.25" hidden="false" customHeight="false" outlineLevel="0" collapsed="false">
      <c r="A124" s="397" t="n">
        <v>18.6</v>
      </c>
      <c r="B124" s="398" t="s">
        <v>324</v>
      </c>
      <c r="C124" s="399" t="s">
        <v>325</v>
      </c>
      <c r="D124" s="400" t="n">
        <v>1</v>
      </c>
    </row>
    <row r="125" s="23" customFormat="true" ht="14.25" hidden="false" customHeight="false" outlineLevel="0" collapsed="false">
      <c r="A125" s="397" t="n">
        <v>18.7</v>
      </c>
      <c r="B125" s="402" t="s">
        <v>326</v>
      </c>
      <c r="C125" s="399"/>
      <c r="D125" s="400" t="n">
        <v>200</v>
      </c>
    </row>
    <row r="126" s="23" customFormat="true" ht="12.75" hidden="false" customHeight="true" outlineLevel="0" collapsed="false">
      <c r="A126" s="403" t="n">
        <v>18.8</v>
      </c>
      <c r="B126" s="402" t="s">
        <v>327</v>
      </c>
      <c r="C126" s="399"/>
      <c r="D126" s="400" t="s">
        <v>325</v>
      </c>
    </row>
    <row r="127" s="23" customFormat="true" ht="14.25" hidden="false" customHeight="false" outlineLevel="0" collapsed="false">
      <c r="A127" s="397" t="n">
        <v>18.9</v>
      </c>
      <c r="B127" s="402" t="s">
        <v>328</v>
      </c>
      <c r="C127" s="399" t="s">
        <v>9</v>
      </c>
      <c r="D127" s="400" t="n">
        <v>20</v>
      </c>
    </row>
    <row r="128" s="23" customFormat="true" ht="14.25" hidden="false" customHeight="false" outlineLevel="0" collapsed="false">
      <c r="A128" s="404" t="n">
        <v>18.1</v>
      </c>
      <c r="B128" s="402" t="s">
        <v>329</v>
      </c>
      <c r="C128" s="399" t="s">
        <v>9</v>
      </c>
      <c r="D128" s="400" t="n">
        <v>45</v>
      </c>
    </row>
    <row r="129" s="23" customFormat="true" ht="14.25" hidden="false" customHeight="false" outlineLevel="0" collapsed="false">
      <c r="A129" s="404" t="n">
        <v>18.11</v>
      </c>
      <c r="B129" s="402" t="s">
        <v>330</v>
      </c>
      <c r="C129" s="399" t="s">
        <v>9</v>
      </c>
      <c r="D129" s="400" t="n">
        <v>1</v>
      </c>
    </row>
    <row r="130" s="23" customFormat="true" ht="14.25" hidden="false" customHeight="false" outlineLevel="0" collapsed="false">
      <c r="A130" s="404" t="n">
        <v>18.12</v>
      </c>
      <c r="B130" s="402" t="s">
        <v>331</v>
      </c>
      <c r="C130" s="399" t="s">
        <v>9</v>
      </c>
      <c r="D130" s="400" t="n">
        <v>100</v>
      </c>
    </row>
    <row r="131" s="23" customFormat="true" ht="14.25" hidden="false" customHeight="false" outlineLevel="0" collapsed="false">
      <c r="A131" s="404" t="n">
        <v>18.13</v>
      </c>
      <c r="B131" s="398" t="s">
        <v>332</v>
      </c>
      <c r="C131" s="399" t="s">
        <v>9</v>
      </c>
      <c r="D131" s="400" t="n">
        <v>1</v>
      </c>
    </row>
    <row r="132" s="23" customFormat="true" ht="14.25" hidden="false" customHeight="false" outlineLevel="0" collapsed="false">
      <c r="A132" s="405" t="n">
        <v>18.14</v>
      </c>
      <c r="B132" s="406" t="s">
        <v>333</v>
      </c>
      <c r="C132" s="113" t="n">
        <v>5</v>
      </c>
      <c r="D132" s="407"/>
    </row>
    <row r="133" s="129" customFormat="true" ht="18" hidden="false" customHeight="false" outlineLevel="0" collapsed="false">
      <c r="A133" s="408" t="n">
        <v>19</v>
      </c>
      <c r="B133" s="409" t="s">
        <v>334</v>
      </c>
      <c r="C133" s="410"/>
      <c r="D133" s="411"/>
    </row>
    <row r="134" s="23" customFormat="true" ht="14.25" hidden="false" customHeight="false" outlineLevel="0" collapsed="false">
      <c r="A134" s="412" t="n">
        <v>19.1</v>
      </c>
      <c r="B134" s="406" t="s">
        <v>335</v>
      </c>
      <c r="C134" s="113"/>
      <c r="D134" s="407" t="n">
        <v>3</v>
      </c>
    </row>
    <row r="135" s="23" customFormat="true" ht="14.25" hidden="false" customHeight="false" outlineLevel="0" collapsed="false">
      <c r="A135" s="412" t="n">
        <v>19.2</v>
      </c>
      <c r="B135" s="406" t="s">
        <v>336</v>
      </c>
      <c r="C135" s="113"/>
      <c r="D135" s="407" t="n">
        <v>5</v>
      </c>
    </row>
    <row r="136" s="92" customFormat="true" ht="18" hidden="false" customHeight="false" outlineLevel="0" collapsed="false">
      <c r="A136" s="408" t="n">
        <v>20</v>
      </c>
      <c r="B136" s="409" t="s">
        <v>337</v>
      </c>
      <c r="C136" s="410"/>
      <c r="D136" s="411"/>
    </row>
    <row r="137" s="23" customFormat="true" ht="14.25" hidden="false" customHeight="false" outlineLevel="0" collapsed="false">
      <c r="A137" s="412" t="n">
        <v>20.1</v>
      </c>
      <c r="B137" s="406" t="s">
        <v>338</v>
      </c>
      <c r="C137" s="113"/>
      <c r="D137" s="407" t="n">
        <v>1200</v>
      </c>
    </row>
    <row r="138" s="23" customFormat="true" ht="14.25" hidden="false" customHeight="false" outlineLevel="0" collapsed="false">
      <c r="A138" s="412" t="n">
        <v>20.2</v>
      </c>
      <c r="B138" s="406" t="s">
        <v>339</v>
      </c>
      <c r="C138" s="113"/>
      <c r="D138" s="407" t="n">
        <v>800</v>
      </c>
    </row>
    <row r="139" s="23" customFormat="true" ht="14.25" hidden="false" customHeight="false" outlineLevel="0" collapsed="false">
      <c r="A139" s="412" t="n">
        <v>20.3</v>
      </c>
      <c r="B139" s="406" t="s">
        <v>340</v>
      </c>
      <c r="C139" s="113"/>
      <c r="D139" s="407" t="n">
        <v>600</v>
      </c>
    </row>
    <row r="140" customFormat="false" ht="15.75" hidden="false" customHeight="false" outlineLevel="0" collapsed="false">
      <c r="A140" s="413"/>
      <c r="B140" s="414"/>
      <c r="C140" s="415"/>
      <c r="D140" s="416"/>
    </row>
    <row r="141" customFormat="false" ht="13.5" hidden="false" customHeight="false" outlineLevel="0" collapsed="false"/>
    <row r="142" customFormat="false" ht="12.75" hidden="false" customHeight="false" outlineLevel="0" collapsed="false">
      <c r="A142" s="417"/>
    </row>
    <row r="143" customFormat="false" ht="12.75" hidden="false" customHeight="false" outlineLevel="0" collapsed="false">
      <c r="A143" s="417"/>
    </row>
  </sheetData>
  <mergeCells count="17">
    <mergeCell ref="A1:D1"/>
    <mergeCell ref="A2:D2"/>
    <mergeCell ref="A3:A4"/>
    <mergeCell ref="B3:B4"/>
    <mergeCell ref="D3:D4"/>
    <mergeCell ref="A36:D36"/>
    <mergeCell ref="A37:A38"/>
    <mergeCell ref="B37:B38"/>
    <mergeCell ref="D37:D38"/>
    <mergeCell ref="A74:D74"/>
    <mergeCell ref="A75:A76"/>
    <mergeCell ref="B75:B76"/>
    <mergeCell ref="D75:D76"/>
    <mergeCell ref="A109:D109"/>
    <mergeCell ref="A110:A111"/>
    <mergeCell ref="B110:B111"/>
    <mergeCell ref="D110:D111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1.28"/>
    <col collapsed="false" customWidth="true" hidden="false" outlineLevel="0" max="3" min="3" style="0" width="17.99"/>
    <col collapsed="false" customWidth="true" hidden="false" outlineLevel="0" max="4" min="4" style="0" width="14.7"/>
    <col collapsed="false" customWidth="true" hidden="false" outlineLevel="0" max="5" min="5" style="0" width="5.56"/>
  </cols>
  <sheetData>
    <row r="1" customFormat="false" ht="24" hidden="false" customHeight="false" outlineLevel="0" collapsed="false">
      <c r="A1" s="418" t="s">
        <v>341</v>
      </c>
      <c r="B1" s="418"/>
      <c r="C1" s="418"/>
      <c r="D1" s="418"/>
    </row>
    <row r="2" s="421" customFormat="true" ht="18" hidden="false" customHeight="true" outlineLevel="0" collapsed="false">
      <c r="A2" s="419" t="s">
        <v>2</v>
      </c>
      <c r="B2" s="419" t="s">
        <v>342</v>
      </c>
      <c r="C2" s="420" t="s">
        <v>343</v>
      </c>
      <c r="D2" s="420" t="s">
        <v>344</v>
      </c>
      <c r="E2" s="420"/>
    </row>
    <row r="3" s="421" customFormat="true" ht="18.75" hidden="false" customHeight="false" outlineLevel="0" collapsed="false">
      <c r="A3" s="419"/>
      <c r="B3" s="419"/>
      <c r="C3" s="420"/>
      <c r="D3" s="420"/>
      <c r="E3" s="420"/>
    </row>
    <row r="4" s="424" customFormat="true" ht="18.75" hidden="false" customHeight="true" outlineLevel="0" collapsed="false">
      <c r="A4" s="422" t="n">
        <v>1</v>
      </c>
      <c r="B4" s="423" t="s">
        <v>345</v>
      </c>
      <c r="C4" s="423"/>
      <c r="D4" s="422"/>
      <c r="E4" s="422"/>
    </row>
    <row r="5" s="428" customFormat="true" ht="15" hidden="false" customHeight="true" outlineLevel="0" collapsed="false">
      <c r="A5" s="425" t="n">
        <v>1.1</v>
      </c>
      <c r="B5" s="426" t="s">
        <v>346</v>
      </c>
      <c r="C5" s="427" t="n">
        <v>10</v>
      </c>
      <c r="D5" s="427" t="n">
        <v>20</v>
      </c>
      <c r="E5" s="427"/>
    </row>
    <row r="6" s="428" customFormat="true" ht="15" hidden="false" customHeight="false" outlineLevel="0" collapsed="false">
      <c r="A6" s="425" t="n">
        <v>1.2</v>
      </c>
      <c r="B6" s="426" t="s">
        <v>347</v>
      </c>
      <c r="C6" s="427" t="n">
        <v>20</v>
      </c>
      <c r="D6" s="427" t="n">
        <v>25</v>
      </c>
      <c r="E6" s="427"/>
    </row>
    <row r="7" s="432" customFormat="true" ht="20.25" hidden="false" customHeight="false" outlineLevel="0" collapsed="false">
      <c r="A7" s="429" t="n">
        <v>2</v>
      </c>
      <c r="B7" s="430" t="s">
        <v>348</v>
      </c>
      <c r="C7" s="431"/>
      <c r="D7" s="431"/>
      <c r="E7" s="431"/>
    </row>
    <row r="8" s="428" customFormat="true" ht="15" hidden="false" customHeight="false" outlineLevel="0" collapsed="false">
      <c r="A8" s="425" t="n">
        <v>2.1</v>
      </c>
      <c r="B8" s="426" t="s">
        <v>349</v>
      </c>
      <c r="C8" s="427" t="n">
        <v>62.5</v>
      </c>
      <c r="D8" s="427" t="n">
        <v>80</v>
      </c>
      <c r="E8" s="427"/>
    </row>
    <row r="9" s="428" customFormat="true" ht="15" hidden="false" customHeight="false" outlineLevel="0" collapsed="false">
      <c r="A9" s="425" t="n">
        <v>2.2</v>
      </c>
      <c r="B9" s="426" t="s">
        <v>350</v>
      </c>
      <c r="C9" s="427" t="n">
        <v>50</v>
      </c>
      <c r="D9" s="427" t="n">
        <v>70</v>
      </c>
      <c r="E9" s="427"/>
    </row>
    <row r="10" s="428" customFormat="true" ht="15" hidden="false" customHeight="false" outlineLevel="0" collapsed="false">
      <c r="A10" s="425" t="n">
        <v>2.3</v>
      </c>
      <c r="B10" s="426" t="s">
        <v>351</v>
      </c>
      <c r="C10" s="427" t="n">
        <v>140</v>
      </c>
      <c r="D10" s="427" t="n">
        <v>200</v>
      </c>
      <c r="E10" s="427"/>
    </row>
    <row r="11" s="428" customFormat="true" ht="15" hidden="false" customHeight="false" outlineLevel="0" collapsed="false">
      <c r="A11" s="425" t="n">
        <v>2.4</v>
      </c>
      <c r="B11" s="426" t="s">
        <v>352</v>
      </c>
      <c r="C11" s="425"/>
      <c r="D11" s="425"/>
      <c r="E11" s="425"/>
    </row>
    <row r="12" s="432" customFormat="true" ht="20.25" hidden="false" customHeight="false" outlineLevel="0" collapsed="false">
      <c r="A12" s="429" t="n">
        <v>3</v>
      </c>
      <c r="B12" s="430" t="s">
        <v>353</v>
      </c>
      <c r="C12" s="429"/>
      <c r="D12" s="433"/>
      <c r="E12" s="433"/>
    </row>
    <row r="13" s="428" customFormat="true" ht="15" hidden="false" customHeight="false" outlineLevel="0" collapsed="false">
      <c r="A13" s="425" t="n">
        <v>3.1</v>
      </c>
      <c r="B13" s="426" t="s">
        <v>349</v>
      </c>
      <c r="C13" s="427" t="n">
        <v>47.5</v>
      </c>
      <c r="D13" s="427" t="n">
        <v>60</v>
      </c>
      <c r="E13" s="427"/>
    </row>
    <row r="14" s="428" customFormat="true" ht="15" hidden="false" customHeight="false" outlineLevel="0" collapsed="false">
      <c r="A14" s="425" t="n">
        <v>3.2</v>
      </c>
      <c r="B14" s="426" t="s">
        <v>350</v>
      </c>
      <c r="C14" s="427" t="n">
        <v>40</v>
      </c>
      <c r="D14" s="427" t="n">
        <v>50</v>
      </c>
      <c r="E14" s="427"/>
    </row>
    <row r="15" s="428" customFormat="true" ht="15" hidden="false" customHeight="false" outlineLevel="0" collapsed="false">
      <c r="A15" s="425" t="n">
        <v>3.3</v>
      </c>
      <c r="B15" s="426" t="s">
        <v>351</v>
      </c>
      <c r="C15" s="427" t="n">
        <v>100</v>
      </c>
      <c r="D15" s="427" t="n">
        <v>140</v>
      </c>
      <c r="E15" s="427"/>
    </row>
    <row r="16" s="428" customFormat="true" ht="15" hidden="false" customHeight="false" outlineLevel="0" collapsed="false">
      <c r="A16" s="425" t="n">
        <v>3.4</v>
      </c>
      <c r="B16" s="426" t="s">
        <v>352</v>
      </c>
      <c r="C16" s="427"/>
      <c r="D16" s="425"/>
      <c r="E16" s="425"/>
    </row>
    <row r="17" s="436" customFormat="true" ht="20.25" hidden="false" customHeight="false" outlineLevel="0" collapsed="false">
      <c r="A17" s="429" t="n">
        <v>4</v>
      </c>
      <c r="B17" s="434" t="s">
        <v>354</v>
      </c>
      <c r="C17" s="435" t="n">
        <v>10</v>
      </c>
      <c r="D17" s="435" t="n">
        <v>2</v>
      </c>
      <c r="E17" s="435"/>
    </row>
    <row r="18" s="437" customFormat="true" ht="20.25" hidden="false" customHeight="false" outlineLevel="0" collapsed="false">
      <c r="A18" s="429" t="n">
        <v>5</v>
      </c>
      <c r="B18" s="434" t="s">
        <v>355</v>
      </c>
      <c r="C18" s="435" t="n">
        <v>2.5</v>
      </c>
      <c r="D18" s="435" t="n">
        <v>5</v>
      </c>
      <c r="E18" s="435"/>
    </row>
    <row r="19" s="437" customFormat="true" ht="20.25" hidden="false" customHeight="false" outlineLevel="0" collapsed="false">
      <c r="A19" s="429" t="n">
        <v>6</v>
      </c>
      <c r="B19" s="434" t="s">
        <v>356</v>
      </c>
      <c r="C19" s="435" t="n">
        <v>50</v>
      </c>
      <c r="D19" s="435" t="n">
        <v>70</v>
      </c>
      <c r="E19" s="435"/>
    </row>
    <row r="20" s="437" customFormat="true" ht="20.25" hidden="false" customHeight="false" outlineLevel="0" collapsed="false">
      <c r="A20" s="429" t="n">
        <v>7</v>
      </c>
      <c r="B20" s="434" t="s">
        <v>357</v>
      </c>
      <c r="C20" s="435" t="n">
        <v>8</v>
      </c>
      <c r="D20" s="435" t="n">
        <v>10</v>
      </c>
      <c r="E20" s="435"/>
    </row>
    <row r="21" s="437" customFormat="true" ht="15.75" hidden="false" customHeight="false" outlineLevel="0" collapsed="false">
      <c r="A21" s="438"/>
      <c r="B21" s="439" t="s">
        <v>358</v>
      </c>
      <c r="C21" s="435"/>
      <c r="D21" s="435"/>
      <c r="E21" s="435"/>
    </row>
    <row r="22" s="437" customFormat="true" ht="16.5" hidden="false" customHeight="false" outlineLevel="0" collapsed="false">
      <c r="A22" s="440"/>
      <c r="B22" s="441" t="s">
        <v>359</v>
      </c>
      <c r="C22" s="442"/>
      <c r="D22" s="442"/>
      <c r="E22" s="442"/>
    </row>
    <row r="23" customFormat="false" ht="16.5" hidden="false" customHeight="false" outlineLevel="0" collapsed="false">
      <c r="A23" s="443"/>
      <c r="B23" s="444"/>
      <c r="C23" s="445"/>
      <c r="D23" s="445"/>
    </row>
    <row r="24" s="428" customFormat="true" ht="15.75" hidden="false" customHeight="false" outlineLevel="0" collapsed="false">
      <c r="A24" s="446" t="s">
        <v>360</v>
      </c>
      <c r="B24" s="446"/>
      <c r="C24" s="446"/>
      <c r="D24" s="446"/>
      <c r="E24" s="446"/>
    </row>
    <row r="25" s="428" customFormat="true" ht="15.75" hidden="false" customHeight="false" outlineLevel="0" collapsed="false">
      <c r="A25" s="447" t="s">
        <v>361</v>
      </c>
      <c r="B25" s="446" t="s">
        <v>362</v>
      </c>
      <c r="C25" s="446"/>
      <c r="D25" s="446"/>
      <c r="E25" s="446"/>
    </row>
    <row r="26" s="428" customFormat="true" ht="15" hidden="false" customHeight="true" outlineLevel="0" collapsed="false">
      <c r="A26" s="447" t="s">
        <v>361</v>
      </c>
      <c r="B26" s="448" t="s">
        <v>363</v>
      </c>
      <c r="C26" s="448"/>
      <c r="D26" s="448"/>
      <c r="E26" s="448"/>
    </row>
    <row r="27" s="428" customFormat="true" ht="15.75" hidden="false" customHeight="false" outlineLevel="0" collapsed="false">
      <c r="A27" s="447" t="s">
        <v>361</v>
      </c>
      <c r="B27" s="446" t="s">
        <v>364</v>
      </c>
      <c r="C27" s="446"/>
      <c r="D27" s="446"/>
      <c r="E27" s="446"/>
    </row>
    <row r="28" s="428" customFormat="true" ht="15" hidden="false" customHeight="false" outlineLevel="0" collapsed="false">
      <c r="A28" s="444"/>
      <c r="B28" s="444"/>
      <c r="C28" s="449"/>
      <c r="D28" s="449"/>
      <c r="E28" s="444"/>
    </row>
    <row r="29" customFormat="false" ht="15" hidden="false" customHeight="false" outlineLevel="0" collapsed="false">
      <c r="A29" s="443"/>
      <c r="B29" s="443"/>
      <c r="C29" s="449"/>
      <c r="D29" s="449"/>
      <c r="E29" s="443"/>
    </row>
  </sheetData>
  <mergeCells count="28">
    <mergeCell ref="A1:D1"/>
    <mergeCell ref="A2:A3"/>
    <mergeCell ref="B2:B3"/>
    <mergeCell ref="C2:C3"/>
    <mergeCell ref="D2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4:39:40Z</dcterms:created>
  <dc:creator>opr</dc:creator>
  <dc:description/>
  <dc:language>en-US</dc:language>
  <cp:lastModifiedBy> </cp:lastModifiedBy>
  <cp:lastPrinted>2015-09-18T15:32:29Z</cp:lastPrinted>
  <dcterms:modified xsi:type="dcterms:W3CDTF">2017-04-20T11:06:28Z</dcterms:modified>
  <cp:revision>0</cp:revision>
  <dc:subject/>
  <dc:title/>
</cp:coreProperties>
</file>